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別紙２ (金抜き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２ (金抜き)'!$A$1:$D$21</definedName>
    <definedName function="false" hidden="false" name="awdawd" vbProcedure="false">'[1]（九州電力）２７年１０月～２８年９月度予想金額'!$S$19</definedName>
    <definedName function="false" hidden="false" name="wadad" vbProcedure="false">'[1]（九州電力）２７年１０月～２８年９月度予想金額'!$S$19</definedName>
    <definedName function="false" hidden="false" name="使用電力調整率" vbProcedure="false">'[1]（九州電力）２７年１０月～２８年９月度予想金額'!$S$19</definedName>
    <definedName function="false" hidden="false" localSheetId="0" name="awdawd" vbProcedure="false">'[1]（九州電力）２７年１０月～２８年９月度予想金額'!$S$19</definedName>
    <definedName function="false" hidden="false" localSheetId="0" name="wadad" vbProcedure="false">'[1]（九州電力）２７年１０月～２８年９月度予想金額'!$S$19</definedName>
    <definedName function="false" hidden="false" localSheetId="0" name="使用電力調整率" vbProcedure="false">'[2]（九州電力）２７年１０月～２８年９月度予想金額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久留米市企業局デマンドレスポンスに係るアグリゲーション業務     </t>
  </si>
  <si>
    <t xml:space="preserve">（入札金額内訳明細書）</t>
  </si>
  <si>
    <t xml:space="preserve">　住　所
　商　号
代表者名　　　　　　　　　　　　　　　　　　　　　　　印</t>
  </si>
  <si>
    <t xml:space="preserve">対象施設：太郎原取水場</t>
  </si>
  <si>
    <t xml:space="preserve">提供削減電力</t>
  </si>
  <si>
    <t xml:space="preserve">電力削減報酬単価</t>
  </si>
  <si>
    <t xml:space="preserve">電力削減報酬額</t>
  </si>
  <si>
    <t xml:space="preserve">（ｋＷ）</t>
  </si>
  <si>
    <r>
      <rPr>
        <b val="true"/>
        <sz val="10"/>
        <rFont val="Noto Sans"/>
        <family val="2"/>
      </rPr>
      <t xml:space="preserve">（円／ｋＷ）※小数点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桁まで</t>
    </r>
  </si>
  <si>
    <t xml:space="preserve">※小数点以下切捨て</t>
  </si>
  <si>
    <t xml:space="preserve">a</t>
  </si>
  <si>
    <t xml:space="preserve">ｂ</t>
  </si>
  <si>
    <t xml:space="preserve">c=a×b</t>
  </si>
  <si>
    <t xml:space="preserve">入札予定額</t>
  </si>
  <si>
    <t xml:space="preserve">税込み金額</t>
  </si>
  <si>
    <t xml:space="preserve">税抜き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0920</xdr:colOff>
      <xdr:row>0</xdr:row>
      <xdr:rowOff>105480</xdr:rowOff>
    </xdr:from>
    <xdr:to>
      <xdr:col>3</xdr:col>
      <xdr:colOff>610920</xdr:colOff>
      <xdr:row>1</xdr:row>
      <xdr:rowOff>106200</xdr:rowOff>
    </xdr:to>
    <xdr:sp>
      <xdr:nvSpPr>
        <xdr:cNvPr id="0" name="Text Box 1"/>
        <xdr:cNvSpPr/>
      </xdr:nvSpPr>
      <xdr:spPr>
        <a:xfrm>
          <a:off x="8260920" y="105480"/>
          <a:ext cx="1689480" cy="4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202/g-016031-$/01_&#20849;&#26377;&#12501;&#12457;&#12523;&#12480;/H27&#35373;&#20633;&#35506;/K5-5-01&#12288;&#20445;&#20840;&#12288;&#24193;&#33294;&#20445;&#20840;&#26989;&#21209;&#22996;&#35351;&#12539;&#36035;&#36024;&#20511;&#12539;&#20462;&#32341;/09_&#24066;&#24193;&#33294;&#38651;&#21147;&#20379;&#32102;&#22865;&#32004;(&#38651;&#21147;&#20837;&#26413;)/&#26412;&#24193;&#33294;&#38651;&#21147;&#20837;&#26413;/&#9312;&#20837;&#26413;&#20282;&#12356;/&#38651;&#21147;&#20837;&#26413;&#36039;&#26009;&#65288;&#24179;&#25104;&#65298;&#65303;&#24180;&#24230;&#65289;H27-6-1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202/g-016031-$/01_&#20849;&#26377;&#12501;&#12457;&#12523;&#12480;/H27&#35373;&#20633;&#35506;/K5-5-01&#12288;&#20445;&#20840;&#12288;&#24193;&#33294;&#20445;&#20840;&#26989;&#21209;&#22996;&#35351;&#12539;&#36035;&#36024;&#20511;&#12539;&#20462;&#32341;/09_&#24066;&#24193;&#33294;&#38651;&#21147;&#20379;&#32102;&#22865;&#32004;(&#38651;&#21147;&#20837;&#26413;)/&#23398;&#26657;&#26045;&#35373;&#38651;&#21147;&#20837;&#26413;/&#9312;&#20837;&#26413;&#20282;&#12356;/&#38651;&#21147;&#20837;&#26413;&#36039;&#26009;&#65288;&#24179;&#25104;&#65298;&#65303;&#24180;&#24230;&#65289;H27-6-1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１０月度～予想・２８年度実績（総使用量）"/>
      <sheetName val="（九州電力）２７年１０月～２８年９月度予想金額"/>
      <sheetName val="丸紅２７年１０月～２８年９月度予想金額"/>
      <sheetName val="平成２７年１０月～２８年９月予想（平日）"/>
      <sheetName val="平成２７年１０月～２８年９月予想（休日）"/>
      <sheetName val="別紙１"/>
      <sheetName val="別紙３－１"/>
      <sheetName val="別紙３－２"/>
      <sheetName val="別紙３－３"/>
      <sheetName val="別紙３－４"/>
      <sheetName val="別紙２－１"/>
      <sheetName val="別紙２－２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１０月度～予想・２８年度実績（総使用量）"/>
      <sheetName val="（九州電力）２７年１０月～２８年９月度予想金額"/>
      <sheetName val="丸紅２７年１０月～２８年９月度予想金額"/>
      <sheetName val="平成２７年１０月～２８年９月予想（平日）"/>
      <sheetName val="平成２７年１０月～２８年９月予想（休日）"/>
      <sheetName val="別紙１"/>
      <sheetName val="別紙３－１"/>
      <sheetName val="別紙３－２"/>
      <sheetName val="別紙３－３"/>
      <sheetName val="別紙３－４"/>
      <sheetName val="別紙２－１"/>
      <sheetName val="別紙２－２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32.25"/>
    <col collapsed="false" customWidth="true" hidden="false" outlineLevel="0" max="3" min="3" style="2" width="45.87"/>
    <col collapsed="false" customWidth="true" hidden="false" outlineLevel="0" max="4" min="4" style="2" width="11.24"/>
    <col collapsed="false" customWidth="false" hidden="false" outlineLevel="0" max="257" min="5" style="2" width="8.99"/>
  </cols>
  <sheetData>
    <row r="1" customFormat="false" ht="33.75" hidden="false" customHeight="true" outlineLevel="0" collapsed="false"/>
    <row r="2" s="5" customFormat="true" ht="63" hidden="false" customHeight="true" outlineLevel="0" collapsed="false">
      <c r="A2" s="3" t="s">
        <v>0</v>
      </c>
      <c r="B2" s="3"/>
      <c r="C2" s="3"/>
      <c r="D2" s="4"/>
    </row>
    <row r="3" s="5" customFormat="true" ht="42" hidden="false" customHeight="true" outlineLevel="0" collapsed="false">
      <c r="A3" s="6" t="s">
        <v>1</v>
      </c>
      <c r="B3" s="6"/>
      <c r="C3" s="6"/>
      <c r="D3" s="4"/>
    </row>
    <row r="4" s="5" customFormat="true" ht="42" hidden="false" customHeight="true" outlineLevel="0" collapsed="false">
      <c r="A4" s="7"/>
      <c r="B4" s="8" t="s">
        <v>2</v>
      </c>
      <c r="C4" s="8"/>
      <c r="D4" s="4"/>
    </row>
    <row r="5" s="5" customFormat="true" ht="42" hidden="false" customHeight="true" outlineLevel="0" collapsed="false">
      <c r="A5" s="7"/>
      <c r="B5" s="8"/>
      <c r="C5" s="8"/>
      <c r="D5" s="4"/>
    </row>
    <row r="6" s="5" customFormat="true" ht="42" hidden="false" customHeight="true" outlineLevel="0" collapsed="false">
      <c r="A6" s="7"/>
      <c r="B6" s="8"/>
      <c r="C6" s="8"/>
      <c r="D6" s="4"/>
    </row>
    <row r="7" s="5" customFormat="true" ht="42" hidden="false" customHeight="true" outlineLevel="0" collapsed="false">
      <c r="A7" s="7"/>
      <c r="B7" s="9"/>
      <c r="C7" s="9"/>
      <c r="D7" s="4"/>
    </row>
    <row r="8" customFormat="false" ht="29.25" hidden="false" customHeight="false" outlineLevel="0" collapsed="false">
      <c r="A8" s="10" t="s">
        <v>3</v>
      </c>
      <c r="B8" s="2"/>
      <c r="C8" s="1"/>
      <c r="D8" s="4"/>
    </row>
    <row r="9" customFormat="false" ht="13.5" hidden="false" customHeight="true" outlineLevel="0" collapsed="false">
      <c r="A9" s="11" t="s">
        <v>4</v>
      </c>
      <c r="B9" s="12" t="s">
        <v>5</v>
      </c>
      <c r="C9" s="11" t="s">
        <v>6</v>
      </c>
    </row>
    <row r="10" customFormat="false" ht="15" hidden="false" customHeight="true" outlineLevel="0" collapsed="false">
      <c r="A10" s="11"/>
      <c r="B10" s="12"/>
      <c r="C10" s="11"/>
    </row>
    <row r="11" customFormat="false" ht="24" hidden="false" customHeight="true" outlineLevel="0" collapsed="false">
      <c r="A11" s="13" t="s">
        <v>7</v>
      </c>
      <c r="B11" s="14" t="s">
        <v>8</v>
      </c>
      <c r="C11" s="15" t="s">
        <v>9</v>
      </c>
    </row>
    <row r="12" customFormat="false" ht="19.5" hidden="false" customHeight="true" outlineLevel="0" collapsed="false">
      <c r="A12" s="16" t="s">
        <v>10</v>
      </c>
      <c r="B12" s="17" t="s">
        <v>11</v>
      </c>
      <c r="C12" s="18" t="s">
        <v>12</v>
      </c>
    </row>
    <row r="13" s="22" customFormat="true" ht="18" hidden="false" customHeight="true" outlineLevel="0" collapsed="false">
      <c r="A13" s="19" t="n">
        <v>280</v>
      </c>
      <c r="B13" s="20"/>
      <c r="C13" s="21" t="n">
        <f aca="false">ROUNDDOWN(A13*B13,0)</f>
        <v>0</v>
      </c>
    </row>
    <row r="14" s="22" customFormat="true" ht="18" hidden="false" customHeight="true" outlineLevel="0" collapsed="false">
      <c r="A14" s="19"/>
      <c r="B14" s="20"/>
      <c r="C14" s="21"/>
    </row>
    <row r="15" s="22" customFormat="true" ht="18" hidden="false" customHeight="true" outlineLevel="0" collapsed="false">
      <c r="A15" s="19"/>
      <c r="B15" s="20"/>
      <c r="C15" s="21"/>
    </row>
    <row r="16" s="22" customFormat="true" ht="18" hidden="false" customHeight="true" outlineLevel="0" collapsed="false">
      <c r="A16" s="19"/>
      <c r="B16" s="20"/>
      <c r="C16" s="21"/>
    </row>
    <row r="17" customFormat="false" ht="18" hidden="false" customHeight="true" outlineLevel="0" collapsed="false">
      <c r="B17" s="23"/>
      <c r="C17" s="24"/>
    </row>
    <row r="18" customFormat="false" ht="26.25" hidden="false" customHeight="true" outlineLevel="0" collapsed="false">
      <c r="A18" s="25" t="s">
        <v>13</v>
      </c>
      <c r="B18" s="26" t="s">
        <v>14</v>
      </c>
      <c r="C18" s="27" t="n">
        <f aca="false">C13</f>
        <v>0</v>
      </c>
    </row>
    <row r="19" customFormat="false" ht="26.25" hidden="false" customHeight="true" outlineLevel="0" collapsed="false">
      <c r="A19" s="2"/>
      <c r="B19" s="2"/>
      <c r="C19" s="28"/>
    </row>
    <row r="20" customFormat="false" ht="26.25" hidden="false" customHeight="true" outlineLevel="0" collapsed="false">
      <c r="A20" s="25"/>
      <c r="B20" s="26" t="s">
        <v>15</v>
      </c>
      <c r="C20" s="29" t="n">
        <f aca="false">ROUNDUP(C18/1.1,0)</f>
        <v>0</v>
      </c>
    </row>
    <row r="21" customFormat="false" ht="52.5" hidden="false" customHeight="true" outlineLevel="0" collapsed="false"/>
  </sheetData>
  <mergeCells count="10">
    <mergeCell ref="A2:C2"/>
    <mergeCell ref="D2:D8"/>
    <mergeCell ref="A3:C3"/>
    <mergeCell ref="B4:C6"/>
    <mergeCell ref="A9:A10"/>
    <mergeCell ref="B9:B10"/>
    <mergeCell ref="C9:C10"/>
    <mergeCell ref="A13:A16"/>
    <mergeCell ref="B13:B16"/>
    <mergeCell ref="C13:C16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28:27Z</dcterms:created>
  <dc:creator>C10012</dc:creator>
  <dc:description/>
  <dc:language>en-US</dc:language>
  <cp:lastModifiedBy>SGC20050</cp:lastModifiedBy>
  <cp:lastPrinted>2023-12-07T06:30:38Z</cp:lastPrinted>
  <dcterms:modified xsi:type="dcterms:W3CDTF">2023-12-07T06:30:47Z</dcterms:modified>
  <cp:revision>0</cp:revision>
  <dc:subject/>
  <dc:title/>
</cp:coreProperties>
</file>