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○様式２" sheetId="1" state="visible" r:id="rId2"/>
    <sheet name="○様式3" sheetId="2" state="visible" r:id="rId3"/>
    <sheet name="○様式4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○様式２'!$A$1:$AA$41</definedName>
    <definedName function="false" hidden="false" name="a" vbProcedure="false">'[1]入札伺　①②'!$J$120:$X$122</definedName>
    <definedName function="false" hidden="false" name="A1" vbProcedure="false">[8]内訳!$A$1</definedName>
    <definedName function="false" hidden="false" name="A2" vbProcedure="false">[8]内訳!$BE$14393</definedName>
    <definedName function="false" hidden="false" name="A3" vbProcedure="false">[8]内訳!$A$1</definedName>
    <definedName function="false" hidden="false" name="AA" vbProcedure="false">#REF!</definedName>
    <definedName function="false" hidden="false" name="AB" vbProcedure="false">#REF!</definedName>
    <definedName function="false" hidden="false" name="B" vbProcedure="false">#REF!</definedName>
    <definedName function="false" hidden="false" name="B1009B1500" vbProcedure="false">#REF!</definedName>
    <definedName function="false" hidden="false" name="D" vbProcedure="false">#REF!</definedName>
    <definedName function="false" hidden="false" name="E" vbProcedure="false">#REF!</definedName>
    <definedName function="false" hidden="false" name="eee" vbProcedure="false">'[6]'!$C$3</definedName>
    <definedName function="false" hidden="false" name="F" vbProcedure="false">#REF!</definedName>
    <definedName function="false" hidden="false" name="G" vbProcedure="false">#REF!</definedName>
    <definedName function="false" hidden="false" name="H" vbProcedure="false">#REF!</definedName>
    <definedName function="false" hidden="false" name="I" vbProcedure="false">#REF!</definedName>
    <definedName function="false" hidden="false" name="pe" vbProcedure="false">#REF!</definedName>
    <definedName function="false" hidden="false" name="PR10" vbProcedure="false">[4]設計書!$T$235:$IA$276</definedName>
    <definedName function="false" hidden="false" name="PR11" vbProcedure="false">[4]設計書!$U$277:$BJ$318</definedName>
    <definedName function="false" hidden="false" name="PR12" vbProcedure="false">[4]設計書!$BK$319:$CZ$360</definedName>
    <definedName function="false" hidden="false" name="PR13" vbProcedure="false">[4]設計書!$DA$361:$EP$402</definedName>
    <definedName function="false" hidden="false" name="PR8" vbProcedure="false">[4]設計書!$EU$151:$GJ$192</definedName>
    <definedName function="false" hidden="false" name="PR9" vbProcedure="false">[4]設計書!$GK$193:$HZ$234</definedName>
    <definedName function="false" hidden="false" name="Q" vbProcedure="false">#REF!</definedName>
    <definedName function="false" hidden="false" name="_100501" vbProcedure="false">'[11]'!CN$23131</definedName>
    <definedName function="false" hidden="false" name="_100601" vbProcedure="false">'[11]'!DL$29299</definedName>
    <definedName function="false" hidden="false" name="_Fill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  <definedName function="false" hidden="false" name="_Table2_In1" vbProcedure="false">#REF!</definedName>
    <definedName function="false" hidden="false" name="_Table2_In2" vbProcedure="false">#REF!</definedName>
    <definedName function="false" hidden="false" name="_Table2_Out" vbProcedure="false">#REF!</definedName>
    <definedName function="false" hidden="false" name="あ" vbProcedure="false">'[1]入札伺　①②'!$L$16</definedName>
    <definedName function="false" hidden="false" name="え" vbProcedure="false">#REF!</definedName>
    <definedName function="false" hidden="false" name="その他" vbProcedure="false">#REF!</definedName>
    <definedName function="false" hidden="false" name="コンクリート工事計" vbProcedure="false">#REF!</definedName>
    <definedName function="false" hidden="false" name="一般管理費" vbProcedure="false">#REF!</definedName>
    <definedName function="false" hidden="false" name="保証金" vbProcedure="false">[1]コード表!$C$58:$D$62</definedName>
    <definedName function="false" hidden="false" name="倉庫電灯設備計" vbProcedure="false">'[5]電気明細(改築)'!$IR$252</definedName>
    <definedName function="false" hidden="false" name="共通仮設費" vbProcedure="false">#REF!</definedName>
    <definedName function="false" hidden="false" name="共通仮設費１" vbProcedure="false">'[9]経費(新築分離) '!$A$12:$XFD$12</definedName>
    <definedName function="false" hidden="false" name="内訳" vbProcedure="false">[7]設計書!$BK$319:$CZ$360</definedName>
    <definedName function="false" hidden="false" name="別紙明細水質試験室" vbProcedure="false">#REF!</definedName>
    <definedName function="false" hidden="false" name="別紙明細管理本館" vbProcedure="false">#REF!</definedName>
    <definedName function="false" hidden="false" name="利用法" vbProcedure="false">#REF!</definedName>
    <definedName function="false" hidden="false" name="動力甲" vbProcedure="false">#REF!</definedName>
    <definedName function="false" hidden="false" name="動力設備計" vbProcedure="false">'[5]電気明細(改築)'!$GJ$192</definedName>
    <definedName function="false" hidden="false" name="印刷" vbProcedure="false">[2]!印刷</definedName>
    <definedName function="false" hidden="false" name="印刷範囲" vbProcedure="false">#REF!</definedName>
    <definedName function="false" hidden="false" name="土工事計" vbProcedure="false">#REF!</definedName>
    <definedName function="false" hidden="false" name="工事Data" vbProcedure="false">#REF!</definedName>
    <definedName function="false" hidden="false" name="市内外" vbProcedure="false">[1]コード表!$C$51:$D$55</definedName>
    <definedName function="false" hidden="false" name="建築明細書1" vbProcedure="false">#REF!</definedName>
    <definedName function="false" hidden="false" name="建築明細書2" vbProcedure="false">#REF!</definedName>
    <definedName function="false" hidden="false" name="建築明細書3" vbProcedure="false">#REF!</definedName>
    <definedName function="false" hidden="false" name="建築明細書4" vbProcedure="false">#REF!</definedName>
    <definedName function="false" hidden="false" name="建築明細書5" vbProcedure="false">#REF!</definedName>
    <definedName function="false" hidden="false" name="建築明細書6" vbProcedure="false">#REF!</definedName>
    <definedName function="false" hidden="false" name="建築明細書7" vbProcedure="false">#REF!</definedName>
    <definedName function="false" hidden="false" name="建築明細書8" vbProcedure="false">#REF!</definedName>
    <definedName function="false" hidden="false" name="接地甲" vbProcedure="false">#REF!</definedName>
    <definedName function="false" hidden="false" name="搬入形態" vbProcedure="false">#REF!</definedName>
    <definedName function="false" hidden="false" name="機械設備直接工事費" vbProcedure="false">'[3]経費(新築分離) '!$Y$25</definedName>
    <definedName function="false" hidden="false" name="機械設備直接工事費１" vbProcedure="false">'[6]'!$N$25</definedName>
    <definedName function="false" hidden="false" name="水質試験室棟" vbProcedure="false">#REF!</definedName>
    <definedName function="false" hidden="false" name="火災甲" vbProcedure="false">#REF!</definedName>
    <definedName function="false" hidden="false" name="現場経費" vbProcedure="false">#REF!</definedName>
    <definedName function="false" hidden="false" name="甲範囲" vbProcedure="false">#REF!</definedName>
    <definedName function="false" hidden="false" name="直接仮設工事" vbProcedure="false">#REF!</definedName>
    <definedName function="false" hidden="false" name="管その他" vbProcedure="false">#REF!</definedName>
    <definedName function="false" hidden="false" name="管利用法" vbProcedure="false">#REF!</definedName>
    <definedName function="false" hidden="false" name="管外径" vbProcedure="false">#REF!</definedName>
    <definedName function="false" hidden="false" name="組積工事計" vbProcedure="false">#REF!</definedName>
    <definedName function="false" hidden="false" name="表層区分" vbProcedure="false">#REF!</definedName>
    <definedName function="false" hidden="false" name="見積比較" vbProcedure="false">#REF!</definedName>
    <definedName function="false" hidden="false" name="見積比較表" vbProcedure="false">[10]設計書!$EU$151</definedName>
    <definedName function="false" hidden="false" name="設計労務単価" vbProcedure="false">#REF!</definedName>
    <definedName function="false" hidden="false" name="警備甲" vbProcedure="false">#REF!</definedName>
    <definedName function="false" hidden="false" name="選定ホース" vbProcedure="false">#REF!</definedName>
    <definedName function="false" hidden="false" name="選定通知表" vbProcedure="false">#REF!</definedName>
    <definedName function="false" hidden="false" name="鉄筋工事計" vbProcedure="false">#REF!</definedName>
    <definedName function="false" hidden="false" name="鉄骨工事計" vbProcedure="false">#REF!</definedName>
    <definedName function="false" hidden="false" name="鋼材費内訳" vbProcedure="false">#REF!</definedName>
    <definedName function="false" hidden="false" name="鋼材費計" vbProcedure="false">#REF!</definedName>
    <definedName function="false" hidden="false" name="防水工事計" vbProcedure="false">#REF!</definedName>
    <definedName function="false" hidden="false" name="電気明細書1" vbProcedure="false">'[5]電気明細(改築)'!$A$1</definedName>
    <definedName function="false" hidden="false" name="電気明細書2" vbProcedure="false">'[5]電気明細(改築)'!$DL$116</definedName>
    <definedName function="false" hidden="false" name="電気明細書3" vbProcedure="false">'[5]電気明細(改築)'!$GK$193</definedName>
    <definedName function="false" hidden="false" name="電気明細書4" vbProcedure="false">'[5]電気明細(改築)'!$HE$213</definedName>
    <definedName function="false" hidden="false" name="電灯甲" vbProcedure="false">#REF!</definedName>
    <definedName function="false" hidden="false" name="電話甲" vbProcedure="false">#REF!</definedName>
    <definedName function="false" hidden="false" name="電話設備計" vbProcedure="false">'[5]電気明細(改築)'!$HD$212</definedName>
    <definedName function="false" hidden="false" name="高校概算_A1" vbProcedure="false">[8]内訳!$A$1:$BW$75</definedName>
    <definedName function="false" hidden="false" localSheetId="0" name="Z_1B37EFAF_02DD_4E81_8D11_CC5FF9EB8664__wvu_PrintArea" vbProcedure="false">'○様式２'!$A$1:$AB$42</definedName>
    <definedName function="false" hidden="false" localSheetId="0" name="Z_50630561_7DBD_4597_BB26_4DC6372ABD73__wvu_PrintArea" vbProcedure="false">'○様式２'!$A$1:$AB$42</definedName>
    <definedName function="false" hidden="false" localSheetId="0" name="Z_678593FE_945E_4D8D_9616_8AE409D5925D__wvu_PrintArea" vbProcedure="false">'○様式２'!$A$1:$AB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1">
  <si>
    <t xml:space="preserve">（様式第２号）</t>
  </si>
  <si>
    <t xml:space="preserve">入　札　書</t>
  </si>
  <si>
    <t xml:space="preserve">　久留米市長　様</t>
  </si>
  <si>
    <t xml:space="preserve">※①＋②の合計額を記入すること（税抜き）。金額の頭に￥を記入すること。</t>
  </si>
  <si>
    <r>
      <rPr>
        <sz val="10"/>
        <rFont val="Noto Sans"/>
        <family val="2"/>
      </rPr>
      <t xml:space="preserve">入札金額
</t>
    </r>
    <r>
      <rPr>
        <sz val="9"/>
        <rFont val="Noto Sans"/>
        <family val="2"/>
      </rPr>
      <t xml:space="preserve">（①</t>
    </r>
    <r>
      <rPr>
        <sz val="9"/>
        <rFont val="ＭＳ Ｐゴシック"/>
        <family val="3"/>
        <charset val="128"/>
      </rPr>
      <t xml:space="preserve">+②</t>
    </r>
    <r>
      <rPr>
        <sz val="9"/>
        <rFont val="Noto Sans"/>
        <family val="2"/>
      </rPr>
      <t xml:space="preserve">税抜）</t>
    </r>
  </si>
  <si>
    <t xml:space="preserve">拾億</t>
  </si>
  <si>
    <t xml:space="preserve">億</t>
  </si>
  <si>
    <t xml:space="preserve">千万</t>
  </si>
  <si>
    <t xml:space="preserve">百万</t>
  </si>
  <si>
    <t xml:space="preserve">拾万</t>
  </si>
  <si>
    <t xml:space="preserve">万</t>
  </si>
  <si>
    <t xml:space="preserve">千</t>
  </si>
  <si>
    <t xml:space="preserve">百</t>
  </si>
  <si>
    <t xml:space="preserve">十</t>
  </si>
  <si>
    <t xml:space="preserve">円</t>
  </si>
  <si>
    <t xml:space="preserve">＜内訳＞</t>
  </si>
  <si>
    <r>
      <rPr>
        <sz val="12"/>
        <rFont val="Noto Sans"/>
        <family val="2"/>
      </rPr>
      <t xml:space="preserve">以下（</t>
    </r>
    <r>
      <rPr>
        <sz val="12"/>
        <rFont val="ＭＳ Ｐゴシック"/>
        <family val="3"/>
        <charset val="128"/>
      </rPr>
      <t xml:space="preserve">A)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B)</t>
    </r>
    <r>
      <rPr>
        <sz val="12"/>
        <rFont val="Noto Sans"/>
        <family val="2"/>
      </rPr>
      <t xml:space="preserve">について各金額を記入すること（※全て税抜き）。</t>
    </r>
  </si>
  <si>
    <t xml:space="preserve">金額の頭に￥を記入すること。</t>
  </si>
  <si>
    <r>
      <rPr>
        <sz val="12"/>
        <rFont val="ＭＳ Ｐゴシック"/>
        <family val="3"/>
        <charset val="128"/>
      </rPr>
      <t xml:space="preserve">(A)</t>
    </r>
    <r>
      <rPr>
        <sz val="12"/>
        <rFont val="Noto Sans"/>
        <family val="2"/>
      </rPr>
      <t xml:space="preserve">　委託期間：</t>
    </r>
    <r>
      <rPr>
        <sz val="12"/>
        <rFont val="ＭＳ Ｐゴシック"/>
        <family val="3"/>
        <charset val="128"/>
      </rPr>
      <t xml:space="preserve">R2</t>
    </r>
    <r>
      <rPr>
        <sz val="12"/>
        <rFont val="Noto Sans"/>
        <family val="2"/>
      </rPr>
      <t xml:space="preserve">年度下期（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～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カ月））
　　　　</t>
    </r>
    <r>
      <rPr>
        <sz val="12"/>
        <rFont val="ＭＳ Ｐゴシック"/>
        <family val="3"/>
        <charset val="128"/>
      </rPr>
      <t xml:space="preserve">R2</t>
    </r>
    <r>
      <rPr>
        <sz val="12"/>
        <rFont val="Noto Sans"/>
        <family val="2"/>
      </rPr>
      <t xml:space="preserve">年度下期月額（税抜き）は、</t>
    </r>
    <r>
      <rPr>
        <b val="true"/>
        <sz val="14"/>
        <rFont val="ＭＳ Ｐゴシック"/>
        <family val="3"/>
        <charset val="128"/>
      </rPr>
      <t xml:space="preserve">4,159,000</t>
    </r>
    <r>
      <rPr>
        <b val="true"/>
        <sz val="11"/>
        <rFont val="Noto Sans"/>
        <family val="2"/>
      </rPr>
      <t xml:space="preserve">（円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月）</t>
    </r>
    <r>
      <rPr>
        <b val="true"/>
        <sz val="14"/>
        <rFont val="Noto Sans"/>
        <family val="2"/>
      </rPr>
      <t xml:space="preserve">以下</t>
    </r>
    <r>
      <rPr>
        <sz val="12"/>
        <rFont val="Noto Sans"/>
        <family val="2"/>
      </rPr>
      <t xml:space="preserve">とすること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R2</t>
    </r>
    <r>
      <rPr>
        <sz val="12"/>
        <rFont val="Noto Sans"/>
        <family val="2"/>
      </rPr>
      <t xml:space="preserve">年度下期月額：税抜き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R2</t>
    </r>
    <r>
      <rPr>
        <sz val="12"/>
        <rFont val="Noto Sans"/>
        <family val="2"/>
      </rPr>
      <t xml:space="preserve">年度下期（</t>
    </r>
    <r>
      <rPr>
        <b val="true"/>
        <sz val="14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ヵ月分）総額：税抜き）</t>
    </r>
  </si>
  <si>
    <t xml:space="preserve">　・・・①</t>
  </si>
  <si>
    <r>
      <rPr>
        <sz val="12"/>
        <rFont val="ＭＳ Ｐゴシック"/>
        <family val="3"/>
        <charset val="128"/>
      </rPr>
      <t xml:space="preserve">×</t>
    </r>
    <r>
      <rPr>
        <b val="true"/>
        <sz val="14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ヵ月＝</t>
    </r>
  </si>
  <si>
    <r>
      <rPr>
        <sz val="12"/>
        <rFont val="ＭＳ Ｐゴシック"/>
        <family val="3"/>
        <charset val="128"/>
      </rPr>
      <t xml:space="preserve">(B)</t>
    </r>
    <r>
      <rPr>
        <sz val="12"/>
        <rFont val="Noto Sans"/>
        <family val="2"/>
      </rPr>
      <t xml:space="preserve">　委託期間：</t>
    </r>
    <r>
      <rPr>
        <sz val="12"/>
        <rFont val="ＭＳ Ｐゴシック"/>
        <family val="3"/>
        <charset val="128"/>
      </rPr>
      <t xml:space="preserve">R3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R4</t>
    </r>
    <r>
      <rPr>
        <sz val="12"/>
        <rFont val="Noto Sans"/>
        <family val="2"/>
      </rPr>
      <t xml:space="preserve">年度（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～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（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カ月））
　　　　</t>
    </r>
    <r>
      <rPr>
        <sz val="12"/>
        <rFont val="ＭＳ Ｐゴシック"/>
        <family val="3"/>
        <charset val="128"/>
      </rPr>
      <t xml:space="preserve">R3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R4</t>
    </r>
    <r>
      <rPr>
        <sz val="12"/>
        <rFont val="Noto Sans"/>
        <family val="2"/>
      </rPr>
      <t xml:space="preserve">年度月額（税抜き）は、</t>
    </r>
    <r>
      <rPr>
        <b val="true"/>
        <sz val="14"/>
        <rFont val="ＭＳ Ｐゴシック"/>
        <family val="3"/>
        <charset val="128"/>
      </rPr>
      <t xml:space="preserve">3,934,000</t>
    </r>
    <r>
      <rPr>
        <b val="true"/>
        <sz val="11"/>
        <rFont val="Noto Sans"/>
        <family val="2"/>
      </rPr>
      <t xml:space="preserve">（円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月）</t>
    </r>
    <r>
      <rPr>
        <b val="true"/>
        <sz val="12"/>
        <rFont val="Noto Sans"/>
        <family val="2"/>
      </rPr>
      <t xml:space="preserve">以下</t>
    </r>
    <r>
      <rPr>
        <sz val="12"/>
        <rFont val="Noto Sans"/>
        <family val="2"/>
      </rPr>
      <t xml:space="preserve">とすること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R3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度月額：税抜き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R3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度（</t>
    </r>
    <r>
      <rPr>
        <b val="true"/>
        <sz val="14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ヵ月分）総額：税抜き）</t>
    </r>
  </si>
  <si>
    <t xml:space="preserve">　・・・②</t>
  </si>
  <si>
    <r>
      <rPr>
        <sz val="12"/>
        <rFont val="ＭＳ Ｐゴシック"/>
        <family val="3"/>
        <charset val="128"/>
      </rPr>
      <t xml:space="preserve">×</t>
    </r>
    <r>
      <rPr>
        <b val="true"/>
        <sz val="14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ヵ月＝</t>
    </r>
  </si>
  <si>
    <t xml:space="preserve">件名</t>
  </si>
  <si>
    <t xml:space="preserve">規格</t>
  </si>
  <si>
    <t xml:space="preserve">数量</t>
  </si>
  <si>
    <t xml:space="preserve">久留米市庁舎設備管理業務委託</t>
  </si>
  <si>
    <t xml:space="preserve">仕様書のとおり</t>
  </si>
  <si>
    <t xml:space="preserve">一式</t>
  </si>
  <si>
    <t xml:space="preserve">履行期間</t>
  </si>
  <si>
    <r>
      <rPr>
        <sz val="11"/>
        <rFont val="Noto Sans"/>
        <family val="2"/>
      </rPr>
      <t xml:space="preserve">令和２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から
令和５年３月３１日まで</t>
    </r>
  </si>
  <si>
    <t xml:space="preserve">業務場所</t>
  </si>
  <si>
    <t xml:space="preserve">久留米市庁舎
久留米市城南町１５番地３</t>
  </si>
  <si>
    <t xml:space="preserve">令和　２年　７月２０日</t>
  </si>
  <si>
    <t xml:space="preserve">住　　　　　所</t>
  </si>
  <si>
    <t xml:space="preserve">商号（名称）</t>
  </si>
  <si>
    <t xml:space="preserve">代表者職氏名</t>
  </si>
  <si>
    <t xml:space="preserve">印</t>
  </si>
  <si>
    <t xml:space="preserve">注）</t>
  </si>
  <si>
    <t xml:space="preserve">１．インク又はボールペンで書いてください。</t>
  </si>
  <si>
    <t xml:space="preserve">２．金額の数字はアラビア数字（１，２，３等）を用い、その頭部に￥を記入してください。</t>
  </si>
  <si>
    <t xml:space="preserve">３．金額の訂正は無効です。</t>
  </si>
  <si>
    <t xml:space="preserve">（様式第３号）</t>
  </si>
  <si>
    <t xml:space="preserve">令和　　年　　月　　日</t>
  </si>
  <si>
    <t xml:space="preserve">入札辞退届</t>
  </si>
  <si>
    <t xml:space="preserve">住所　</t>
  </si>
  <si>
    <t xml:space="preserve">代表者職氏名　　　　　　　　　　　　　　　　　印</t>
  </si>
  <si>
    <t xml:space="preserve">私は、下記の入札について、都合により辞退させていただきます。</t>
  </si>
  <si>
    <t xml:space="preserve">記</t>
  </si>
  <si>
    <t xml:space="preserve">入札日時　　令和２年７月２０日（月）　１０時３０分</t>
  </si>
  <si>
    <t xml:space="preserve">件名　　久留米市庁舎設備管理業務委託</t>
  </si>
  <si>
    <t xml:space="preserve">（様式第４号）</t>
  </si>
  <si>
    <t xml:space="preserve">質問書</t>
  </si>
  <si>
    <t xml:space="preserve">受</t>
  </si>
  <si>
    <t xml:space="preserve">　久留米市　都市建設部
　　　　　　　　　　　設備課</t>
  </si>
  <si>
    <t xml:space="preserve">送</t>
  </si>
  <si>
    <t xml:space="preserve">信</t>
  </si>
  <si>
    <t xml:space="preserve">ＦＡＸ
０９４２－３０－９７０７</t>
  </si>
  <si>
    <t xml:space="preserve">担当者氏名</t>
  </si>
  <si>
    <t xml:space="preserve">者</t>
  </si>
  <si>
    <r>
      <rPr>
        <sz val="11"/>
        <rFont val="Noto Sans"/>
        <family val="2"/>
      </rPr>
      <t xml:space="preserve">メール
</t>
    </r>
    <r>
      <rPr>
        <sz val="11"/>
        <rFont val="ＭＳ Ｐゴシック"/>
        <family val="3"/>
        <charset val="128"/>
      </rPr>
      <t xml:space="preserve">setsubi@city.kurume.fukuoka.jp</t>
    </r>
  </si>
  <si>
    <r>
      <rPr>
        <sz val="11"/>
        <rFont val="Noto Sans"/>
        <family val="2"/>
      </rPr>
      <t xml:space="preserve">電話
</t>
    </r>
    <r>
      <rPr>
        <sz val="11"/>
        <rFont val="ＭＳ Ｐゴシック"/>
        <family val="3"/>
        <charset val="128"/>
      </rPr>
      <t xml:space="preserve">FAX
</t>
    </r>
    <r>
      <rPr>
        <sz val="11"/>
        <rFont val="Noto Sans"/>
        <family val="2"/>
      </rPr>
      <t xml:space="preserve">メール</t>
    </r>
  </si>
  <si>
    <t xml:space="preserve">　入札件名</t>
  </si>
  <si>
    <t xml:space="preserve">　　　　　　　久留米市庁舎設備管理業務委託</t>
  </si>
  <si>
    <t xml:space="preserve">仕様書等に対して次のとおり質問します。</t>
  </si>
  <si>
    <t xml:space="preserve">質　　　問　　　内　　　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#"/>
    <numFmt numFmtId="166" formatCode="#,##0;\-#,##0;\-"/>
    <numFmt numFmtId="167" formatCode="_-\｣* #,##0_-;&quot;-｣&quot;* #,##0_-;_-\｣* \-_-;_-@_-"/>
    <numFmt numFmtId="168" formatCode="_-\｣* #,##0.00_-;&quot;-｣&quot;* #,##0.00_-;_-\｣* \-??_-;_-@_-"/>
    <numFmt numFmtId="169" formatCode="#,##0.00"/>
    <numFmt numFmtId="170" formatCode="#,##0"/>
    <numFmt numFmtId="171" formatCode="[$-409]#,##0_);[RED]\(#,##0\)"/>
    <numFmt numFmtId="172" formatCode="General"/>
    <numFmt numFmtId="173" formatCode="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saka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9.5"/>
      <name val="ｺﾞｼｯｸ"/>
      <family val="3"/>
      <charset val="128"/>
    </font>
    <font>
      <sz val="10"/>
      <name val="リュウミンライト－ＫＬ"/>
      <family val="3"/>
      <charset val="128"/>
    </font>
    <font>
      <sz val="9.5"/>
      <name val="明朝"/>
      <family val="1"/>
      <charset val="128"/>
    </font>
    <font>
      <sz val="11"/>
      <name val="Noto Sans"/>
      <family val="2"/>
    </font>
    <font>
      <sz val="26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36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18"/>
      <name val="ＭＳ Ｐゴシック"/>
      <family val="3"/>
      <charset val="128"/>
    </font>
    <font>
      <b val="true"/>
      <sz val="12"/>
      <name val="Noto Sans"/>
      <family val="2"/>
    </font>
    <font>
      <sz val="20"/>
      <name val="Noto Sans"/>
      <family val="2"/>
    </font>
    <font>
      <u val="single"/>
      <sz val="11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false" applyProtection="false"/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false" applyProtection="false"/>
    <xf numFmtId="164" fontId="0" fillId="0" borderId="5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2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2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" xfId="20"/>
    <cellStyle name="Calc Currency (0)" xfId="21"/>
    <cellStyle name="Currency [0]_laroux" xfId="22"/>
    <cellStyle name="Currency_laroux" xfId="23"/>
    <cellStyle name="entry" xfId="24"/>
    <cellStyle name="Header1" xfId="25"/>
    <cellStyle name="Header2" xfId="26"/>
    <cellStyle name="Normal_#18-Internet" xfId="27"/>
    <cellStyle name="price" xfId="28"/>
    <cellStyle name="revised" xfId="29"/>
    <cellStyle name="section" xfId="30"/>
    <cellStyle name="title" xfId="31"/>
    <cellStyle name="未定義" xfId="32"/>
    <cellStyle name="標準(ｺﾞｼｯｸ)" xfId="33"/>
    <cellStyle name="標準+" xfId="34"/>
    <cellStyle name="標準（明朝）" xfId="35"/>
    <cellStyle name="細罫線下" xfId="36"/>
    <cellStyle name="細罫線右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99004/c99004/My%20Documents/&#29289;&#21697;&#20849;&#29992;/&#23713;&#23822;/&#20837;&#26413;&#26360;&#27096;&#24335;/&#23713;&#23822;&#20837;&#26413;/&#23713;&#23822;&#9733;&#20837;&#2641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97020/c97020-d/My%20Documents/DATA/&#34892;&#24499;/02&#24037;&#20107;/H16/02&#27231;&#26800;/JWC(&#24179;&#25104;&#65297;&#65302;&#24180;&#65289;/&#12362;&#12364;&#12383;&#35373;&#35336;/H14%20&#32076;&#3602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Tos27101/D/&#12394;&#12363;&#12424;&#12375;&#38651;&#2767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97020/c97020-d/My%20Documents/DATA/&#34892;&#24499;/02&#24037;&#20107;/H16/02&#27231;&#26800;/JWC&#65288;&#24179;&#25104;&#65297;&#65301;&#24180;&#65289;/&#12362;&#12364;&#12383;&#35373;&#35336;/&#20803;&#30010;&#12450;&#12497;&#65293;&#12488;&#25913;&#20462;/&#20803;&#30010;&#12450;&#12497;&#65293;&#12488;&#25913;&#2046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os27101/my%20documents/&#29356;&#22618;/&#35373;&#35336;&#26360;/&#27700;&#30000;&#20877;&#32232;-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97020/c97020-d/My%20Documents/DATA/&#34892;&#24499;/02&#24037;&#20107;/H16/02&#27231;&#26800;/JWC(&#24179;&#25104;&#65297;&#65302;&#24180;&#65289;/&#12362;&#12364;&#12383;&#35373;&#35336;/&#12394;&#12363;&#12424;&#12375;&#38651;&#2767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0602/c01021/DATA/TORA-TORA&#23554;&#29992;&#12501;&#12457;&#12523;&#12480;/&#12414;&#12388;&#12426;/My%20Documents/&#12414;&#12388;&#12426;/DATA/TORA-TORA&#23554;&#29992;&#12501;&#12457;&#12523;&#12480;/&#65325;&#65313;&#65331;&#65332;&#65317;&#65330;/&#35531;&#27714;&#27096;&#243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97020/c97020-d/My%20Documents/DATA/&#34892;&#24499;/02&#24037;&#20107;/H16/02&#27231;&#26800;/JWC(&#24179;&#25104;&#65297;&#65302;&#24180;&#65289;/&#12362;&#12364;&#12383;&#35373;&#35336;/inutuka/&#35373;&#35336;&#26360;/&#27700;&#36947;&#35506;/&#26412;&#39208;&#22679;&#31689;/&#27972;&#27700;&#22580;&#38651;&#27671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os27101/my%20documents/&#29356;&#22618;/&#35373;&#35336;&#26360;/H12%20&#32076;&#3602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ka/c/excel/&#27973;&#20117;&#12450;&#12497;&#12540;&#12488;/&#12394;&#12363;&#12424;&#12375;&#38651;&#2767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97020/c97020-d/Data/&#29983;&#28079;&#23398;&#32722;&#12475;&#12531;&#12479;&#12540;/&#26989;&#21209;&#22996;&#35351;&#65288;&#65403;&#65437;&#65431;&#65394;&#65420;&#20809;&#65289;/&#29983;&#28079;&#23398;&#32722;&#12475;&#12531;&#12479;&#12540;/&#12469;&#12452;&#12531;&#26989;&#21209;&#38306;&#20418;/DATA/&#25945;&#32946;&#36027;/&#36092;&#20837;/&#26222;&#36890;&#25945;&#23460;&#26426;&#26885;&#23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選定表 (2)"/>
      <sheetName val="選定表"/>
      <sheetName val="取扱調査"/>
      <sheetName val="説明会案内状"/>
      <sheetName val="入札案内状"/>
      <sheetName val="入札会場"/>
      <sheetName val="説明会場"/>
      <sheetName val="入札伺　①②"/>
      <sheetName val="通知書"/>
      <sheetName val="入札書"/>
      <sheetName val="入札書 (2)"/>
      <sheetName val="委任状 (2)"/>
      <sheetName val="辞退届 (2)"/>
      <sheetName val="予定価格④⑤"/>
      <sheetName val="入札結果表②③"/>
      <sheetName val="単契入札伺　①②"/>
      <sheetName val="単契入札書 "/>
      <sheetName val="単契入札書(2)"/>
      <sheetName val="委任状"/>
      <sheetName val="辞退届"/>
      <sheetName val="単契予定価格④⑤"/>
      <sheetName val="単契通知書"/>
      <sheetName val="入札書メ"/>
      <sheetName val="入札書メ2"/>
      <sheetName val="見積書メ"/>
      <sheetName val="保存袋"/>
      <sheetName val="入力画面"/>
      <sheetName val="単契入札結果表②③"/>
      <sheetName val="指名票"/>
      <sheetName val="コード表"/>
      <sheetName val="企単契見積書"/>
      <sheetName val="市単契見積書"/>
      <sheetName val="Module1"/>
      <sheetName val="見積書メ2"/>
      <sheetName val="選定表A"/>
      <sheetName val="選定表理科"/>
      <sheetName val="選定表軽自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経費(新築分離) "/>
      <sheetName val="経費(改修分離)"/>
      <sheetName val="経費(新築一括) "/>
      <sheetName val="経費(改修一括) "/>
      <sheetName val="経費(改修一括機械) "/>
      <sheetName val="経費(新築分離専門工事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工事表紙"/>
      <sheetName val="内訳"/>
      <sheetName val="見積比較表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表紙"/>
      <sheetName val="経費(改修一括機械)（北） "/>
      <sheetName val="経費(改修一括機械)(南） "/>
      <sheetName val="旧内訳書"/>
      <sheetName val="内訳書 (北)"/>
      <sheetName val="内訳書(南)"/>
      <sheetName val="代価表（M１）"/>
      <sheetName val="代価表（M2）"/>
      <sheetName val="見積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  <sheetName val="代価表"/>
      <sheetName val="見積比較表"/>
      <sheetName val="照度計算書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電気明細(増築)"/>
      <sheetName val="電気明細(改築)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経費(新築分離) "/>
      <sheetName val="経費(改修分離)"/>
      <sheetName val="経費(新築一括) "/>
      <sheetName val="経費(改修一括) "/>
      <sheetName val="経費(改修一括機械) 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  <sheetName val="代価表"/>
      <sheetName val="見積比較表"/>
      <sheetName val="照度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普通教室机椅子"/>
    </sheetNames>
    <definedNames>
      <definedName name="印刷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2"/>
  <sheetViews>
    <sheetView showFormulas="false" showGridLines="true" showRowColHeaders="true" showZeros="true" rightToLeft="false" tabSelected="true" showOutlineSymbols="true" defaultGridColor="true" view="normal" topLeftCell="A11" colorId="64" zoomScale="90" zoomScaleNormal="90" zoomScalePageLayoutView="100" workbookViewId="0">
      <selection pane="topLeft" activeCell="B19" activeCellId="0" sqref="B19"/>
    </sheetView>
  </sheetViews>
  <sheetFormatPr defaultColWidth="8.9921875" defaultRowHeight="28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24"/>
    <col collapsed="false" customWidth="true" hidden="false" outlineLevel="0" max="25" min="3" style="1" width="4.12"/>
    <col collapsed="false" customWidth="true" hidden="false" outlineLevel="0" max="26" min="26" style="1" width="7.37"/>
    <col collapsed="false" customWidth="true" hidden="false" outlineLevel="0" max="27" min="27" style="2" width="0.99"/>
    <col collapsed="false" customWidth="true" hidden="false" outlineLevel="0" max="28" min="28" style="1" width="1.75"/>
    <col collapsed="false" customWidth="false" hidden="false" outlineLevel="0" max="29" min="29" style="1" width="8.99"/>
    <col collapsed="false" customWidth="true" hidden="false" outlineLevel="0" max="32" min="30" style="3" width="12.49"/>
    <col collapsed="false" customWidth="false" hidden="false" outlineLevel="0" max="257" min="33" style="1" width="8.99"/>
  </cols>
  <sheetData>
    <row r="1" customFormat="false" ht="8.45" hidden="false" customHeight="true" outlineLevel="0" collapsed="false"/>
    <row r="2" customFormat="false" ht="28.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 t="s">
        <v>0</v>
      </c>
      <c r="AA2" s="7"/>
    </row>
    <row r="3" customFormat="false" ht="12.9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7"/>
    </row>
    <row r="4" customFormat="false" ht="38.45" hidden="false" customHeight="true" outlineLevel="0" collapsed="false"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7"/>
    </row>
    <row r="5" customFormat="false" ht="13.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7"/>
    </row>
    <row r="6" customFormat="false" ht="28.5" hidden="false" customHeight="true" outlineLevel="0" collapsed="false">
      <c r="B6" s="11" t="s">
        <v>2</v>
      </c>
      <c r="C6" s="11"/>
      <c r="D6" s="11"/>
      <c r="E6" s="11"/>
      <c r="F6" s="11"/>
      <c r="G6" s="11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7"/>
    </row>
    <row r="7" customFormat="false" ht="21.9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7"/>
    </row>
    <row r="8" customFormat="false" ht="22.5" hidden="false" customHeight="true" outlineLevel="0" collapsed="false">
      <c r="B8" s="8"/>
      <c r="C8" s="12" t="s">
        <v>3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7"/>
    </row>
    <row r="9" customFormat="false" ht="10.5" hidden="false" customHeight="true" outlineLevel="0" collapsed="false">
      <c r="B9" s="8"/>
      <c r="C9" s="13" t="s">
        <v>4</v>
      </c>
      <c r="D9" s="13"/>
      <c r="E9" s="13"/>
      <c r="F9" s="14" t="s">
        <v>5</v>
      </c>
      <c r="G9" s="14"/>
      <c r="H9" s="15" t="s">
        <v>6</v>
      </c>
      <c r="I9" s="15"/>
      <c r="J9" s="15" t="s">
        <v>7</v>
      </c>
      <c r="K9" s="15"/>
      <c r="L9" s="15" t="s">
        <v>8</v>
      </c>
      <c r="M9" s="15"/>
      <c r="N9" s="15" t="s">
        <v>9</v>
      </c>
      <c r="O9" s="15"/>
      <c r="P9" s="15" t="s">
        <v>10</v>
      </c>
      <c r="Q9" s="15"/>
      <c r="R9" s="15" t="s">
        <v>11</v>
      </c>
      <c r="S9" s="15"/>
      <c r="T9" s="15" t="s">
        <v>12</v>
      </c>
      <c r="U9" s="15"/>
      <c r="V9" s="15" t="s">
        <v>13</v>
      </c>
      <c r="W9" s="15"/>
      <c r="X9" s="16" t="s">
        <v>14</v>
      </c>
      <c r="Y9" s="16"/>
      <c r="Z9" s="9"/>
      <c r="AA9" s="7"/>
    </row>
    <row r="10" customFormat="false" ht="62.45" hidden="false" customHeight="true" outlineLevel="0" collapsed="false">
      <c r="B10" s="8"/>
      <c r="C10" s="13"/>
      <c r="D10" s="13"/>
      <c r="E10" s="13"/>
      <c r="F10" s="17" t="str">
        <f aca="false">IF(H10=1,"￥","")</f>
        <v/>
      </c>
      <c r="G10" s="17"/>
      <c r="H10" s="18" t="str">
        <f aca="false">IF((E25*1000000+F25*100000+G25*10000+H25*1000+I25*100+J25*10+K25)=0,"",IF((RIGHT(((E25*1000000+F25*100000+G25*10000+H25*1000+I25*100+J25*10+K25)*24+((E19*1000000+F19*100000+G19*10000+H19*1000+I19*100+J19*10+K19)*6)),9)-RIGHT(((E25*1000000+F25*100000+G25*10000+H25*1000+I25*100+J25*10+K25)*24+((E19*1000000+F19*100000+G19*10000+H19*1000+I19*100+J19*10+K19)*6)),8))/100000000&gt;0,(RIGHT(((E25*1000000+F25*100000+G25*10000+H25*1000+I25*100+J25*10+K25)*24+((E19*1000000+F19*100000+G19*10000+H19*1000+I19*100+J19*10+K19)*6)),9)-RIGHT(((E25*1000000+F25*100000+G25*10000+H25*1000+I25*100+J25*10+K25)*24+((E19*1000000+F19*100000+G19*10000+H19*1000+I19*100+J19*10+K19)*6)),8))/100000000,"￥"))</f>
        <v/>
      </c>
      <c r="I10" s="18"/>
      <c r="J10" s="18" t="str">
        <f aca="false">IF((E25*1000000+F25*100000+G25*10000+H25*1000+I25*100+J25*10+K25)=0,"",(RIGHT(((E25*1000000+F25*100000+G25*10000+H25*1000+I25*100+J25*10+K25)*24+((E19*1000000+F19*100000+G19*10000+H19*1000+I19*100+J19*10+K19)*6)),8)-RIGHT(((E25*1000000+F25*100000+G25*10000+H25*1000+I25*100+J25*10+K25)*24+((E19*1000000+F19*100000+G19*10000+H19*1000+I19*100+J19*10+K19)*6)),7))/10000000)</f>
        <v/>
      </c>
      <c r="K10" s="18"/>
      <c r="L10" s="18" t="str">
        <f aca="false">IF((E25*1000000+F25*100000+G25*10000+H25*1000+I25*100+J25*10+K25)=0,"",(RIGHT(((E25*1000000+F25*100000+G25*10000+H25*1000+I25*100+J25*10+K25)*24+((E19*1000000+F19*100000+G19*10000+H19*1000+I19*100+J19*10+K19)*6)),7)-RIGHT(((E25*1000000+F25*100000+G25*10000+H25*1000+I25*100+J25*10+K25)*24+((E19*1000000+F19*100000+G19*10000+H19*1000+I19*100+J19*10+K19)*6)),6))/1000000)</f>
        <v/>
      </c>
      <c r="M10" s="18"/>
      <c r="N10" s="18" t="str">
        <f aca="false">IF((E25*1000000+F25*100000+G25*10000+H25*1000+I25*100+J25*10+K25)=0,"",(RIGHT(((E25*1000000+F25*100000+G25*10000+H25*1000+I25*100+J25*10+K25)*24+((E19*1000000+F19*100000+G19*10000+H19*1000+I19*100+J19*10+K19)*6)),6)-RIGHT(((E25*1000000+F25*100000+G25*10000+H25*1000+I25*100+J25*10+K25)*24+((E19*1000000+F19*100000+G19*10000+H19*1000+I19*100+J19*10+K19)*6)),5))/100000)</f>
        <v/>
      </c>
      <c r="O10" s="18"/>
      <c r="P10" s="18" t="str">
        <f aca="false">IF((E25*1000000+F25*100000+G25*10000+H25*1000+I25*100+J25*10+K25)=0,"",(RIGHT(((E25*1000000+F25*100000+G25*10000+H25*1000+I25*100+J25*10+K25)*24+((E19*1000000+F19*100000+G19*10000+H19*1000+I19*100+J19*10+K19)*6)),5)-RIGHT(((E25*1000000+F25*100000+G25*10000+H25*1000+I25*100+J25*10+K25)*24+((E19*1000000+F19*100000+G19*10000+H19*1000+I19*100+J19*10+K19)*6)),4))/10000)</f>
        <v/>
      </c>
      <c r="Q10" s="18"/>
      <c r="R10" s="18" t="str">
        <f aca="false">IF((E25*1000000+F25*100000+G25*10000+H25*1000+I25*100+J25*10+K25)=0,"",(RIGHT(((E25*1000000+F25*100000+G25*10000+H25*1000+I25*100+J25*10+K25)*24+((E19*1000000+F19*100000+G19*10000+H19*1000+I19*100+J19*10+K19)*6)),4)-RIGHT(((E25*1000000+F25*100000+G25*10000+H25*1000+I25*100+J25*10+K25)*24+((E19*1000000+F19*100000+G19*10000+H19*1000+I19*100+J19*10+K19)*6)),3))/1000)</f>
        <v/>
      </c>
      <c r="S10" s="18"/>
      <c r="T10" s="18" t="str">
        <f aca="false">IF((E25*1000000+F25*100000+G25*10000+H25*1000+I25*100+J25*10+K25)=0,"",(RIGHT(((E25*1000000+F25*100000+G25*10000+H25*1000+I25*100+J25*10+K25)*24+((E19*1000000+F19*100000+G19*10000+H19*1000+I19*100+J19*10+K19)*6)),3)-RIGHT(((E25*1000000+F25*100000+G25*10000+H25*1000+I25*100+J25*10+K25)*24+((E19*1000000+F19*100000+G19*10000+H19*1000+I19*100+J19*10+K19)*6)),2))/100)</f>
        <v/>
      </c>
      <c r="U10" s="18"/>
      <c r="V10" s="18" t="str">
        <f aca="false">IF((E25*1000000+F25*100000+G25*10000+H25*1000+I25*100+J25*10+K25)=0,"",(RIGHT(((E25*1000000+F25*100000+G25*10000+H25*1000+I25*100+J25*10+K25)*24+((E19*1000000+F19*100000+G19*10000+H19*1000+I19*100+J19*10+K19)*6)),2)-RIGHT(((E25*1000000+F25*100000+G25*10000+H25*1000+I25*100+J25*10+K25)*24+((E19*1000000+F19*100000+G19*10000+H19*1000+I19*100+J19*10+K19)*6)),1))/10)</f>
        <v/>
      </c>
      <c r="W10" s="18"/>
      <c r="X10" s="19" t="str">
        <f aca="false">IF((E25*1000000+F25*100000+G25*10000+H25*1000+I25*100+J25*10+K25)=0,"",(RIGHT(((E25*1000000+F25*100000+G25*10000+H25*1000+I25*100+J25*10+K25)*24+((E19*1000000+F19*100000+G19*10000+H19*1000+I19*100+J19*10+K19)*6)),1)))</f>
        <v/>
      </c>
      <c r="Y10" s="19"/>
      <c r="Z10" s="9"/>
      <c r="AA10" s="7"/>
    </row>
    <row r="11" customFormat="false" ht="18.6" hidden="false" customHeight="true" outlineLevel="0" collapsed="false">
      <c r="B11" s="8"/>
      <c r="C11" s="20"/>
      <c r="D11" s="20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9"/>
      <c r="X11" s="9"/>
      <c r="Y11" s="9"/>
      <c r="Z11" s="9"/>
      <c r="AA11" s="7"/>
    </row>
    <row r="12" s="25" customFormat="true" ht="18.6" hidden="false" customHeight="true" outlineLevel="0" collapsed="false">
      <c r="A12" s="22"/>
      <c r="B12" s="23"/>
      <c r="C12" s="24" t="s">
        <v>15</v>
      </c>
      <c r="D12" s="24"/>
      <c r="E12" s="24"/>
      <c r="F12" s="25" t="s">
        <v>16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12"/>
      <c r="Y12" s="12"/>
      <c r="Z12" s="12"/>
      <c r="AA12" s="23"/>
      <c r="AB12" s="27"/>
      <c r="AD12" s="3"/>
      <c r="AE12" s="3"/>
      <c r="AF12" s="3"/>
      <c r="AG12" s="1"/>
    </row>
    <row r="13" s="25" customFormat="true" ht="18.6" hidden="false" customHeight="true" outlineLevel="0" collapsed="false">
      <c r="B13" s="23"/>
      <c r="C13" s="28"/>
      <c r="D13" s="28"/>
      <c r="E13" s="28"/>
      <c r="F13" s="25" t="s">
        <v>17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12"/>
      <c r="Y13" s="12"/>
      <c r="Z13" s="12"/>
      <c r="AA13" s="23"/>
      <c r="AB13" s="27"/>
      <c r="AD13" s="3"/>
      <c r="AE13" s="3"/>
      <c r="AF13" s="3"/>
      <c r="AG13" s="1"/>
    </row>
    <row r="14" s="25" customFormat="true" ht="9.6" hidden="false" customHeight="true" outlineLevel="0" collapsed="false">
      <c r="B14" s="23"/>
      <c r="C14" s="28"/>
      <c r="D14" s="28"/>
      <c r="E14" s="28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12"/>
      <c r="Y14" s="12"/>
      <c r="Z14" s="12"/>
      <c r="AA14" s="23"/>
      <c r="AB14" s="27"/>
      <c r="AD14" s="3"/>
      <c r="AE14" s="3"/>
      <c r="AF14" s="3"/>
      <c r="AG14" s="1"/>
    </row>
    <row r="15" s="25" customFormat="true" ht="33.95" hidden="false" customHeight="true" outlineLevel="0" collapsed="false">
      <c r="B15" s="23"/>
      <c r="C15" s="12"/>
      <c r="D15" s="29" t="s">
        <v>18</v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12"/>
      <c r="Y15" s="12"/>
      <c r="Z15" s="12"/>
      <c r="AA15" s="23"/>
      <c r="AB15" s="27"/>
      <c r="AD15" s="3"/>
      <c r="AE15" s="3"/>
      <c r="AF15" s="3"/>
      <c r="AG15" s="1"/>
    </row>
    <row r="16" s="25" customFormat="true" ht="9" hidden="false" customHeight="true" outlineLevel="0" collapsed="false">
      <c r="B16" s="23"/>
      <c r="C16" s="12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12"/>
      <c r="Y16" s="12"/>
      <c r="Z16" s="12"/>
      <c r="AA16" s="23"/>
      <c r="AB16" s="27"/>
      <c r="AD16" s="3"/>
      <c r="AE16" s="3"/>
      <c r="AF16" s="3"/>
      <c r="AG16" s="1"/>
    </row>
    <row r="17" s="30" customFormat="true" ht="18.6" hidden="false" customHeight="true" outlineLevel="0" collapsed="false">
      <c r="B17" s="31"/>
      <c r="C17" s="32"/>
      <c r="D17" s="33" t="s">
        <v>19</v>
      </c>
      <c r="E17" s="33"/>
      <c r="F17" s="33"/>
      <c r="G17" s="33"/>
      <c r="H17" s="33"/>
      <c r="I17" s="33"/>
      <c r="J17" s="33"/>
      <c r="K17" s="33"/>
      <c r="M17" s="34"/>
      <c r="N17" s="34"/>
      <c r="O17" s="34"/>
      <c r="P17" s="33" t="s">
        <v>20</v>
      </c>
      <c r="Q17" s="33"/>
      <c r="R17" s="33"/>
      <c r="S17" s="33"/>
      <c r="T17" s="33"/>
      <c r="U17" s="33"/>
      <c r="V17" s="33"/>
      <c r="W17" s="33"/>
      <c r="X17" s="33"/>
      <c r="Y17" s="34"/>
      <c r="Z17" s="34"/>
      <c r="AA17" s="35"/>
      <c r="AB17" s="36"/>
      <c r="AD17" s="3"/>
      <c r="AE17" s="3"/>
      <c r="AF17" s="3"/>
      <c r="AG17" s="1"/>
    </row>
    <row r="18" customFormat="false" ht="9.6" hidden="false" customHeight="true" outlineLevel="0" collapsed="false">
      <c r="B18" s="8"/>
      <c r="C18" s="9"/>
      <c r="D18" s="37" t="s">
        <v>7</v>
      </c>
      <c r="E18" s="15" t="s">
        <v>8</v>
      </c>
      <c r="F18" s="15" t="s">
        <v>9</v>
      </c>
      <c r="G18" s="15" t="s">
        <v>10</v>
      </c>
      <c r="H18" s="15" t="s">
        <v>11</v>
      </c>
      <c r="I18" s="15" t="s">
        <v>12</v>
      </c>
      <c r="J18" s="15" t="s">
        <v>13</v>
      </c>
      <c r="K18" s="38" t="s">
        <v>14</v>
      </c>
      <c r="M18" s="39"/>
      <c r="N18" s="39"/>
      <c r="O18" s="37" t="s">
        <v>5</v>
      </c>
      <c r="P18" s="15" t="s">
        <v>6</v>
      </c>
      <c r="Q18" s="15" t="s">
        <v>7</v>
      </c>
      <c r="R18" s="15" t="s">
        <v>8</v>
      </c>
      <c r="S18" s="15" t="s">
        <v>9</v>
      </c>
      <c r="T18" s="15" t="s">
        <v>10</v>
      </c>
      <c r="U18" s="15" t="s">
        <v>11</v>
      </c>
      <c r="V18" s="15" t="s">
        <v>12</v>
      </c>
      <c r="W18" s="15" t="s">
        <v>13</v>
      </c>
      <c r="X18" s="38" t="s">
        <v>14</v>
      </c>
      <c r="Y18" s="40" t="s">
        <v>21</v>
      </c>
      <c r="Z18" s="40"/>
      <c r="AA18" s="41"/>
      <c r="AB18" s="42"/>
      <c r="AC18" s="30"/>
      <c r="AH18" s="30"/>
      <c r="AI18" s="30"/>
      <c r="AJ18" s="30"/>
      <c r="AK18" s="30"/>
    </row>
    <row r="19" customFormat="false" ht="29.45" hidden="false" customHeight="true" outlineLevel="0" collapsed="false">
      <c r="B19" s="8"/>
      <c r="C19" s="9"/>
      <c r="D19" s="43" t="str">
        <f aca="false">IF(E19&gt;0,"￥","")</f>
        <v/>
      </c>
      <c r="E19" s="44"/>
      <c r="F19" s="44"/>
      <c r="G19" s="44"/>
      <c r="H19" s="44"/>
      <c r="I19" s="44"/>
      <c r="J19" s="44"/>
      <c r="K19" s="45"/>
      <c r="L19" s="46" t="s">
        <v>22</v>
      </c>
      <c r="M19" s="46"/>
      <c r="N19" s="46"/>
      <c r="O19" s="47"/>
      <c r="P19" s="48" t="str">
        <f aca="false">IF((RIGHT(((E19*1000000+F19*100000+G19*10000+H19*1000+I19*100+J19*10+K19)*6),8)-RIGHT(((E19*1000000+F19*100000+G19*10000+H19*1000+I19*100+J19*10+K19)*6),7))/10000000&gt;=1,"￥","")</f>
        <v/>
      </c>
      <c r="Q19" s="49" t="str">
        <f aca="false">IF((E19*1000000+F19*100000+G19*10000+H19*1000+I19*100+J19*10+K19)=0,"",(RIGHT(((E19*1000000+F19*100000+G19*10000+H19*1000+I19*100+J19*10+K19)*6),8)-RIGHT(((E19*1000000+F19*100000+G19*10000+H19*1000+I19*100+J19*10+K19)*6),7))/10000000)</f>
        <v/>
      </c>
      <c r="R19" s="49" t="str">
        <f aca="false">IF((E19*1000000+F19*100000+G19*10000+H19*1000+I19*100+J19*10+K19)=0,"",(RIGHT(((E19*1000000+F19*100000+G19*10000+H19*1000+I19*100+J19*10+K19)*6),7)-RIGHT(((E19*1000000+F19*100000+G19*10000+H19*1000+I19*100+J19*10+K19)*6),6))/1000000)</f>
        <v/>
      </c>
      <c r="S19" s="49" t="str">
        <f aca="false">IF((E19*1000000+F19*100000+G19*10000+H19*1000+I19*100+J19*10+K19)=0,"",(RIGHT(((E19*1000000+F19*100000+G19*10000+H19*1000+I19*100+J19*10+K19)*6),6)-RIGHT(((E19*1000000+F19*100000+G19*10000+H19*1000+I19*100+J19*10+K19)*6),5))/100000)</f>
        <v/>
      </c>
      <c r="T19" s="49" t="str">
        <f aca="false">IF((E19*1000000+F19*100000+G19*10000+H19*1000+I19*100+J19*10+K19)=0,"",(RIGHT(((E19*1000000+F19*100000+G19*10000+H19*1000+I19*100+J19*10+K19)*6),5)-RIGHT(((E19*1000000+F19*100000+G19*10000+H19*1000+I19*100+J19*10+K19)*6),4))/10000)</f>
        <v/>
      </c>
      <c r="U19" s="49" t="str">
        <f aca="false">IF((E19*1000000+F19*100000+G19*10000+H19*1000+I19*100+J19*10+K19)=0,"",(RIGHT(((E19*1000000+F19*100000+G19*10000+H19*1000+I19*100+J19*10+K19)*6),4)-RIGHT(((E19*1000000+F19*100000+G19*10000+H19*1000+I19*100+J19*10+K19)*6),3))/1000)</f>
        <v/>
      </c>
      <c r="V19" s="49" t="str">
        <f aca="false">IF((E19*1000000+F19*100000+G19*10000+H19*1000+I19*100+J19*10+K19)=0,"",(RIGHT(((E19*1000000+F19*100000+G19*10000+H19*1000+I19*100+J19*10+K19)*6),3)-RIGHT(((E19*1000000+F19*100000+G19*10000+H19*1000+I19*100+J19*10+K19)*6),2))/100)</f>
        <v/>
      </c>
      <c r="W19" s="49" t="str">
        <f aca="false">IF((E19*1000000+F19*100000+G19*10000+H19*1000+I19*100+J19*10+K19)=0,"",(RIGHT(((E19*1000000+F19*100000+G19*10000+H19*1000+I19*100+J19*10+K19)*6),2)-RIGHT(((E19*1000000+F19*100000+G19*10000+H19*1000+I19*100+J19*10+K19)*6),1))/10)</f>
        <v/>
      </c>
      <c r="X19" s="50" t="str">
        <f aca="false">IF((E19*1000000+F19*100000+G19*10000+H19*1000+I19*100+J19*10+K19)=0,"",(RIGHT(((E19*1000000+F19*100000+G19*10000+H19*1000+I19*100+J19*10+K19)*6),1)))</f>
        <v/>
      </c>
      <c r="Y19" s="40"/>
      <c r="Z19" s="40"/>
      <c r="AA19" s="41"/>
      <c r="AB19" s="42"/>
      <c r="AC19" s="30"/>
      <c r="AH19" s="30"/>
      <c r="AI19" s="30"/>
      <c r="AJ19" s="30"/>
      <c r="AK19" s="30"/>
    </row>
    <row r="20" customFormat="false" ht="21" hidden="false" customHeight="true" outlineLevel="0" collapsed="false">
      <c r="B20" s="8"/>
      <c r="C20" s="9"/>
      <c r="D20" s="51"/>
      <c r="E20" s="51"/>
      <c r="F20" s="51"/>
      <c r="G20" s="51"/>
      <c r="H20" s="51"/>
      <c r="I20" s="51"/>
      <c r="J20" s="51"/>
      <c r="K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2"/>
      <c r="AB20" s="53"/>
      <c r="AC20" s="30"/>
      <c r="AH20" s="30"/>
      <c r="AI20" s="30"/>
      <c r="AJ20" s="30"/>
      <c r="AK20" s="30"/>
    </row>
    <row r="21" s="25" customFormat="true" ht="33.95" hidden="false" customHeight="true" outlineLevel="0" collapsed="false">
      <c r="B21" s="23"/>
      <c r="C21" s="12"/>
      <c r="D21" s="29" t="s">
        <v>23</v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12"/>
      <c r="Y21" s="12"/>
      <c r="Z21" s="12"/>
      <c r="AA21" s="23"/>
      <c r="AB21" s="27"/>
      <c r="AC21" s="30"/>
      <c r="AD21" s="3"/>
      <c r="AE21" s="3"/>
      <c r="AF21" s="3"/>
      <c r="AG21" s="1"/>
      <c r="AH21" s="30"/>
      <c r="AI21" s="30"/>
      <c r="AJ21" s="30"/>
      <c r="AK21" s="30"/>
    </row>
    <row r="22" s="25" customFormat="true" ht="9" hidden="false" customHeight="true" outlineLevel="0" collapsed="false">
      <c r="B22" s="23"/>
      <c r="C22" s="12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12"/>
      <c r="Y22" s="12"/>
      <c r="Z22" s="12"/>
      <c r="AA22" s="23"/>
      <c r="AB22" s="27"/>
      <c r="AD22" s="3"/>
      <c r="AE22" s="3"/>
      <c r="AF22" s="3"/>
      <c r="AG22" s="1"/>
    </row>
    <row r="23" s="25" customFormat="true" ht="18.6" hidden="false" customHeight="true" outlineLevel="0" collapsed="false">
      <c r="B23" s="23"/>
      <c r="C23" s="12"/>
      <c r="D23" s="54" t="s">
        <v>24</v>
      </c>
      <c r="E23" s="54"/>
      <c r="F23" s="54"/>
      <c r="G23" s="54"/>
      <c r="H23" s="54"/>
      <c r="I23" s="54"/>
      <c r="J23" s="54"/>
      <c r="K23" s="54"/>
      <c r="M23" s="29"/>
      <c r="N23" s="29"/>
      <c r="O23" s="29"/>
      <c r="P23" s="54" t="s">
        <v>25</v>
      </c>
      <c r="Q23" s="54"/>
      <c r="R23" s="54"/>
      <c r="S23" s="54"/>
      <c r="T23" s="54"/>
      <c r="U23" s="54"/>
      <c r="V23" s="54"/>
      <c r="W23" s="54"/>
      <c r="X23" s="54"/>
      <c r="Y23" s="29"/>
      <c r="Z23" s="29"/>
      <c r="AA23" s="55"/>
      <c r="AB23" s="27"/>
      <c r="AD23" s="3"/>
      <c r="AE23" s="3"/>
      <c r="AF23" s="3"/>
      <c r="AG23" s="1"/>
    </row>
    <row r="24" customFormat="false" ht="9.6" hidden="false" customHeight="true" outlineLevel="0" collapsed="false">
      <c r="B24" s="8"/>
      <c r="C24" s="9"/>
      <c r="D24" s="37" t="s">
        <v>7</v>
      </c>
      <c r="E24" s="15" t="s">
        <v>8</v>
      </c>
      <c r="F24" s="15" t="s">
        <v>9</v>
      </c>
      <c r="G24" s="15" t="s">
        <v>10</v>
      </c>
      <c r="H24" s="15" t="s">
        <v>11</v>
      </c>
      <c r="I24" s="15" t="s">
        <v>12</v>
      </c>
      <c r="J24" s="15" t="s">
        <v>13</v>
      </c>
      <c r="K24" s="38" t="s">
        <v>14</v>
      </c>
      <c r="M24" s="39"/>
      <c r="N24" s="39"/>
      <c r="O24" s="56" t="s">
        <v>5</v>
      </c>
      <c r="P24" s="57" t="s">
        <v>6</v>
      </c>
      <c r="Q24" s="15" t="s">
        <v>7</v>
      </c>
      <c r="R24" s="15" t="s">
        <v>8</v>
      </c>
      <c r="S24" s="15" t="s">
        <v>9</v>
      </c>
      <c r="T24" s="15" t="s">
        <v>10</v>
      </c>
      <c r="U24" s="15" t="s">
        <v>11</v>
      </c>
      <c r="V24" s="15" t="s">
        <v>12</v>
      </c>
      <c r="W24" s="15" t="s">
        <v>13</v>
      </c>
      <c r="X24" s="38" t="s">
        <v>14</v>
      </c>
      <c r="Y24" s="40" t="s">
        <v>26</v>
      </c>
      <c r="Z24" s="40"/>
      <c r="AA24" s="41"/>
      <c r="AB24" s="42"/>
    </row>
    <row r="25" customFormat="false" ht="29.45" hidden="false" customHeight="true" outlineLevel="0" collapsed="false">
      <c r="B25" s="8"/>
      <c r="C25" s="9"/>
      <c r="D25" s="43" t="str">
        <f aca="false">IF(E25&gt;0,"￥","")</f>
        <v/>
      </c>
      <c r="E25" s="58"/>
      <c r="F25" s="58"/>
      <c r="G25" s="58"/>
      <c r="H25" s="58"/>
      <c r="I25" s="58"/>
      <c r="J25" s="58"/>
      <c r="K25" s="59"/>
      <c r="L25" s="46" t="s">
        <v>27</v>
      </c>
      <c r="M25" s="46"/>
      <c r="N25" s="46"/>
      <c r="O25" s="60" t="str">
        <f aca="false">IF(((RIGHT(((E25*1000000+F25*100000+G25*10000+H25*1000+I25*100+J25*10+K25)*24),9)-RIGHT(((E25*1000000+F25*100000+G25*10000+H25*1000+I25*100+J25*10+K25)*24),8))/100000000)&gt;=1,"￥","")</f>
        <v/>
      </c>
      <c r="P25" s="61" t="str">
        <f aca="false">IF((E25*1000000+F25*100000+G25*10000+H25*1000+I25*100+J25*10+K25)=0,"",IF(((RIGHT(((E25*1000000+F25*100000+G25*10000+H25*1000+I25*100+J25*10+K25)*24),9)-RIGHT(((E25*1000000+F25*100000+G25*10000+H25*1000+I25*100+J25*10+K25)*24),8))/100000000)&gt;0,((RIGHT(((E25*1000000+F25*100000+G25*10000+H25*1000+I25*100+J25*10+K25)*24),9)-RIGHT(((E25*1000000+F25*100000+G25*10000+H25*1000+I25*100+J25*10+K25)*24),8))/100000000),"￥"))</f>
        <v/>
      </c>
      <c r="Q25" s="49" t="str">
        <f aca="false">IF((E25*1000000+F25*100000+G25*10000+H25*1000+I25*100+J25*10+K25)=0,"",(RIGHT(((E25*1000000+F25*100000+G25*10000+H25*1000+I25*100+J25*10+K25)*24),8)-RIGHT(((E25*1000000+F25*100000+G25*10000+H25*1000+I25*100+J25*10+K25)*24),7))/10000000)</f>
        <v/>
      </c>
      <c r="R25" s="49" t="str">
        <f aca="false">IF((E25*1000000+F25*100000+G25*10000+H25*1000+I25*100+J25*10+K25)=0,"",(RIGHT(((E25*1000000+F25*100000+G25*10000+H25*1000+I25*100+J25*10+K25)*24),7)-RIGHT(((E25*1000000+F25*100000+G25*10000+H25*1000+I25*100+J25*10+K25)*24),6))/1000000)</f>
        <v/>
      </c>
      <c r="S25" s="49" t="str">
        <f aca="false">IF((E25*1000000+F25*100000+G25*10000+H25*1000+I25*100+J25*10+K25)=0,"",(RIGHT(((E25*1000000+F25*100000+G25*10000+H25*1000+I25*100+J25*10+K25)*24),6)-RIGHT(((E25*1000000+F25*100000+G25*10000+H25*1000+I25*100+J25*10+K25)*24),5))/100000)</f>
        <v/>
      </c>
      <c r="T25" s="49" t="str">
        <f aca="false">IF((E25*1000000+F25*100000+G25*10000+H25*1000+I25*100+J25*10+K25)=0,"",(RIGHT(((E25*1000000+F25*100000+G25*10000+H25*1000+I25*100+J25*10+K25)*24),5)-RIGHT(((E25*1000000+F25*100000+G25*10000+H25*1000+I25*100+J25*10+K25)*24),4))/10000)</f>
        <v/>
      </c>
      <c r="U25" s="49" t="str">
        <f aca="false">IF((E25*1000000+F25*100000+G25*10000+H25*1000+I25*100+J25*10+K25)=0,"",(RIGHT(((E25*1000000+F25*100000+G25*10000+H25*1000+I25*100+J25*10+K25)*24),4)-RIGHT(((E25*1000000+F25*100000+G25*10000+H25*1000+I25*100+J25*10+K25)*24),3))/1000)</f>
        <v/>
      </c>
      <c r="V25" s="49" t="str">
        <f aca="false">IF((E25*1000000+F25*100000+G25*10000+H25*1000+I25*100+J25*10+K25)=0,"",(RIGHT(((E25*1000000+F25*100000+G25*10000+H25*1000+I25*100+J25*10+K25)*24),3)-RIGHT(((E25*1000000+F25*100000+G25*10000+H25*1000+I25*100+J25*10+K25)*24),2))/100)</f>
        <v/>
      </c>
      <c r="W25" s="49" t="str">
        <f aca="false">IF((E25*1000000+F25*100000+G25*10000+H25*1000+I25*100+J25*10+K25)=0,"",(RIGHT(((E25*1000000+F25*100000+G25*10000+H25*1000+I25*100+J25*10+K25)*24),2)-RIGHT(((E25*1000000+F25*100000+G25*10000+H25*1000+I25*100+J25*10+K25)*24),1))/10)</f>
        <v/>
      </c>
      <c r="X25" s="50" t="str">
        <f aca="false">IF((E25*1000000+F25*100000+G25*10000+H25*1000+I25*100+J25*10+K25)=0,"",(RIGHT(((E25*1000000+F25*100000+G25*10000+H25*1000+I25*100+J25*10+K25)*24),1)))</f>
        <v/>
      </c>
      <c r="Y25" s="40"/>
      <c r="Z25" s="40"/>
      <c r="AA25" s="41"/>
      <c r="AB25" s="42"/>
    </row>
    <row r="26" customFormat="false" ht="20.1" hidden="false" customHeight="true" outlineLevel="0" collapsed="false">
      <c r="B26" s="8"/>
      <c r="C26" s="9"/>
      <c r="D26" s="9"/>
      <c r="E26" s="9"/>
      <c r="F26" s="9"/>
      <c r="G26" s="9"/>
      <c r="H26" s="9"/>
      <c r="I26" s="9"/>
      <c r="J26" s="9"/>
      <c r="K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7"/>
    </row>
    <row r="27" customFormat="false" ht="20.1" hidden="false" customHeight="true" outlineLevel="0" collapsed="false">
      <c r="B27" s="8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7"/>
    </row>
    <row r="28" customFormat="false" ht="20.45" hidden="false" customHeight="true" outlineLevel="0" collapsed="false">
      <c r="B28" s="8"/>
      <c r="C28" s="62" t="s">
        <v>28</v>
      </c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 t="s">
        <v>29</v>
      </c>
      <c r="R28" s="62"/>
      <c r="S28" s="62"/>
      <c r="T28" s="62"/>
      <c r="U28" s="62"/>
      <c r="V28" s="62" t="s">
        <v>30</v>
      </c>
      <c r="W28" s="62"/>
      <c r="X28" s="62"/>
      <c r="Y28" s="62"/>
      <c r="Z28" s="9"/>
      <c r="AA28" s="7"/>
    </row>
    <row r="29" customFormat="false" ht="23.1" hidden="false" customHeight="true" outlineLevel="0" collapsed="false">
      <c r="B29" s="8"/>
      <c r="C29" s="63" t="s">
        <v>31</v>
      </c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2" t="s">
        <v>32</v>
      </c>
      <c r="R29" s="62"/>
      <c r="S29" s="62"/>
      <c r="T29" s="62"/>
      <c r="U29" s="62"/>
      <c r="V29" s="62" t="s">
        <v>33</v>
      </c>
      <c r="W29" s="62"/>
      <c r="X29" s="62"/>
      <c r="Y29" s="62"/>
      <c r="Z29" s="9"/>
      <c r="AA29" s="7"/>
    </row>
    <row r="30" customFormat="false" ht="23.1" hidden="false" customHeight="true" outlineLevel="0" collapsed="false">
      <c r="B30" s="8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2"/>
      <c r="R30" s="62"/>
      <c r="S30" s="62"/>
      <c r="T30" s="62"/>
      <c r="U30" s="62"/>
      <c r="V30" s="62"/>
      <c r="W30" s="62"/>
      <c r="X30" s="62"/>
      <c r="Y30" s="62"/>
      <c r="Z30" s="9"/>
      <c r="AA30" s="7"/>
    </row>
    <row r="31" customFormat="false" ht="23.45" hidden="false" customHeight="true" outlineLevel="0" collapsed="false">
      <c r="B31" s="8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7"/>
    </row>
    <row r="32" customFormat="false" ht="33" hidden="false" customHeight="true" outlineLevel="0" collapsed="false">
      <c r="B32" s="8"/>
      <c r="C32" s="62" t="s">
        <v>34</v>
      </c>
      <c r="D32" s="62"/>
      <c r="E32" s="62"/>
      <c r="F32" s="62"/>
      <c r="G32" s="64" t="s">
        <v>35</v>
      </c>
      <c r="H32" s="64"/>
      <c r="I32" s="64"/>
      <c r="J32" s="64"/>
      <c r="K32" s="64"/>
      <c r="L32" s="64"/>
      <c r="M32" s="64"/>
      <c r="N32" s="64"/>
      <c r="O32" s="62" t="s">
        <v>36</v>
      </c>
      <c r="P32" s="62"/>
      <c r="Q32" s="62"/>
      <c r="R32" s="62"/>
      <c r="S32" s="65" t="s">
        <v>37</v>
      </c>
      <c r="T32" s="65"/>
      <c r="U32" s="65"/>
      <c r="V32" s="65"/>
      <c r="W32" s="65"/>
      <c r="X32" s="65"/>
      <c r="Y32" s="65"/>
      <c r="Z32" s="9"/>
      <c r="AA32" s="7"/>
    </row>
    <row r="33" customFormat="false" ht="27.6" hidden="false" customHeight="true" outlineLevel="0" collapsed="false">
      <c r="B33" s="8"/>
      <c r="C33" s="9"/>
      <c r="D33" s="9"/>
      <c r="E33" s="9"/>
      <c r="F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7"/>
    </row>
    <row r="34" customFormat="false" ht="28.5" hidden="false" customHeight="true" outlineLevel="0" collapsed="false">
      <c r="B34" s="8"/>
      <c r="C34" s="66" t="s">
        <v>38</v>
      </c>
      <c r="D34" s="9"/>
      <c r="E34" s="9"/>
      <c r="F34" s="9"/>
      <c r="G34" s="9"/>
      <c r="H34" s="9"/>
      <c r="I34" s="9"/>
      <c r="J34" s="9"/>
      <c r="K34" s="9"/>
      <c r="L34" s="67" t="s">
        <v>39</v>
      </c>
      <c r="M34" s="67"/>
      <c r="N34" s="67"/>
      <c r="O34" s="67"/>
      <c r="P34" s="9"/>
      <c r="Q34" s="9"/>
      <c r="R34" s="9"/>
      <c r="S34" s="9"/>
      <c r="T34" s="9"/>
      <c r="U34" s="9"/>
      <c r="V34" s="9"/>
      <c r="W34" s="68"/>
      <c r="X34" s="68"/>
      <c r="Y34" s="68"/>
      <c r="Z34" s="68"/>
      <c r="AA34" s="7"/>
    </row>
    <row r="35" customFormat="false" ht="28.5" hidden="false" customHeight="true" outlineLevel="0" collapsed="false">
      <c r="B35" s="8"/>
      <c r="C35" s="9"/>
      <c r="D35" s="9"/>
      <c r="E35" s="9"/>
      <c r="F35" s="9"/>
      <c r="G35" s="9"/>
      <c r="H35" s="9"/>
      <c r="I35" s="9"/>
      <c r="J35" s="9"/>
      <c r="K35" s="9"/>
      <c r="L35" s="67" t="s">
        <v>40</v>
      </c>
      <c r="M35" s="67"/>
      <c r="N35" s="67"/>
      <c r="O35" s="67"/>
      <c r="P35" s="9"/>
      <c r="Q35" s="9"/>
      <c r="R35" s="9"/>
      <c r="S35" s="9"/>
      <c r="T35" s="9"/>
      <c r="U35" s="9"/>
      <c r="V35" s="9"/>
      <c r="W35" s="68"/>
      <c r="X35" s="68"/>
      <c r="Y35" s="68"/>
      <c r="Z35" s="68"/>
      <c r="AA35" s="7"/>
    </row>
    <row r="36" customFormat="false" ht="28.5" hidden="false" customHeight="true" outlineLevel="0" collapsed="false">
      <c r="B36" s="8"/>
      <c r="C36" s="9"/>
      <c r="D36" s="9"/>
      <c r="E36" s="9"/>
      <c r="F36" s="9"/>
      <c r="G36" s="9"/>
      <c r="H36" s="9"/>
      <c r="I36" s="9"/>
      <c r="J36" s="9"/>
      <c r="K36" s="9"/>
      <c r="L36" s="69" t="s">
        <v>41</v>
      </c>
      <c r="M36" s="69"/>
      <c r="N36" s="69"/>
      <c r="O36" s="69"/>
      <c r="P36" s="9"/>
      <c r="Q36" s="9"/>
      <c r="R36" s="9"/>
      <c r="S36" s="9"/>
      <c r="T36" s="9"/>
      <c r="U36" s="9"/>
      <c r="V36" s="9"/>
      <c r="X36" s="68"/>
      <c r="Y36" s="70" t="s">
        <v>42</v>
      </c>
      <c r="Z36" s="68"/>
      <c r="AA36" s="7"/>
    </row>
    <row r="37" customFormat="false" ht="33" hidden="false" customHeight="true" outlineLevel="0" collapsed="false">
      <c r="B37" s="71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"/>
    </row>
    <row r="38" customFormat="false" ht="17.1" hidden="false" customHeight="tru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68"/>
    </row>
    <row r="39" customFormat="false" ht="18.95" hidden="false" customHeight="true" outlineLevel="0" collapsed="false">
      <c r="B39" s="73" t="s">
        <v>43</v>
      </c>
      <c r="C39" s="74" t="s">
        <v>44</v>
      </c>
    </row>
    <row r="40" customFormat="false" ht="18.95" hidden="false" customHeight="true" outlineLevel="0" collapsed="false">
      <c r="C40" s="74" t="s">
        <v>45</v>
      </c>
    </row>
    <row r="41" customFormat="false" ht="18.95" hidden="false" customHeight="true" outlineLevel="0" collapsed="false">
      <c r="C41" s="74" t="s">
        <v>46</v>
      </c>
    </row>
    <row r="42" customFormat="false" ht="22.5" hidden="false" customHeight="true" outlineLevel="0" collapsed="false"/>
  </sheetData>
  <sheetProtection sheet="true" password="e90e"/>
  <mergeCells count="47">
    <mergeCell ref="B4:Z4"/>
    <mergeCell ref="B6:G6"/>
    <mergeCell ref="C9:E10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C12:E12"/>
    <mergeCell ref="D15:W15"/>
    <mergeCell ref="D17:K17"/>
    <mergeCell ref="P17:X17"/>
    <mergeCell ref="Y18:Z19"/>
    <mergeCell ref="L19:N19"/>
    <mergeCell ref="D21:W21"/>
    <mergeCell ref="D23:K23"/>
    <mergeCell ref="P23:X23"/>
    <mergeCell ref="Y24:Z25"/>
    <mergeCell ref="L25:N25"/>
    <mergeCell ref="C28:P28"/>
    <mergeCell ref="Q28:U28"/>
    <mergeCell ref="V28:Y28"/>
    <mergeCell ref="C29:P30"/>
    <mergeCell ref="Q29:U30"/>
    <mergeCell ref="V29:Y30"/>
    <mergeCell ref="C32:F32"/>
    <mergeCell ref="G32:N32"/>
    <mergeCell ref="O32:R32"/>
    <mergeCell ref="S32:Y32"/>
    <mergeCell ref="L34:O34"/>
    <mergeCell ref="L35:O35"/>
    <mergeCell ref="L36:O36"/>
  </mergeCells>
  <printOptions headings="false" gridLines="false" gridLinesSet="true" horizontalCentered="true" verticalCentered="false"/>
  <pageMargins left="0.118055555555556" right="0.11805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5" activeCellId="0" sqref="Q5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2.37"/>
    <col collapsed="false" customWidth="true" hidden="false" outlineLevel="0" max="2" min="2" style="75" width="6.87"/>
    <col collapsed="false" customWidth="false" hidden="false" outlineLevel="0" max="3" min="3" style="75" width="8.99"/>
    <col collapsed="false" customWidth="true" hidden="false" outlineLevel="0" max="13" min="4" style="75" width="5.75"/>
    <col collapsed="false" customWidth="true" hidden="false" outlineLevel="0" max="14" min="14" style="75" width="5.36"/>
    <col collapsed="false" customWidth="true" hidden="false" outlineLevel="0" max="15" min="15" style="76" width="5.36"/>
    <col collapsed="false" customWidth="true" hidden="false" outlineLevel="0" max="16" min="16" style="75" width="1.75"/>
    <col collapsed="false" customWidth="false" hidden="false" outlineLevel="0" max="257" min="17" style="75" width="8.99"/>
  </cols>
  <sheetData>
    <row r="1" customFormat="false" ht="28.5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8"/>
    </row>
    <row r="2" customFormat="false" ht="28.5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9" t="s">
        <v>47</v>
      </c>
    </row>
    <row r="3" customFormat="false" ht="28.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9" t="s">
        <v>48</v>
      </c>
    </row>
    <row r="4" customFormat="false" ht="28.5" hidden="false" customHeight="true" outlineLevel="0" collapsed="false">
      <c r="A4" s="77"/>
      <c r="B4" s="77"/>
      <c r="C4" s="77"/>
      <c r="D4" s="77"/>
      <c r="E4" s="77"/>
      <c r="F4" s="80" t="s">
        <v>49</v>
      </c>
      <c r="G4" s="80"/>
      <c r="H4" s="77"/>
      <c r="I4" s="77"/>
      <c r="J4" s="77"/>
      <c r="K4" s="77"/>
      <c r="L4" s="77"/>
      <c r="M4" s="77"/>
      <c r="N4" s="77"/>
      <c r="O4" s="78"/>
    </row>
    <row r="5" customFormat="false" ht="28.5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8"/>
    </row>
    <row r="6" customFormat="false" ht="28.5" hidden="false" customHeight="true" outlineLevel="0" collapsed="false">
      <c r="A6" s="77"/>
      <c r="B6" s="81" t="s">
        <v>2</v>
      </c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8"/>
    </row>
    <row r="7" customFormat="false" ht="28.5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81" t="s">
        <v>50</v>
      </c>
      <c r="J7" s="77"/>
      <c r="K7" s="77"/>
      <c r="L7" s="77"/>
      <c r="M7" s="77"/>
      <c r="N7" s="77"/>
      <c r="O7" s="78"/>
    </row>
    <row r="8" customFormat="false" ht="28.5" hidden="false" customHeight="true" outlineLevel="0" collapsed="false">
      <c r="A8" s="77"/>
      <c r="B8" s="77"/>
      <c r="C8" s="77"/>
      <c r="D8" s="77"/>
      <c r="E8" s="77"/>
      <c r="F8" s="77"/>
      <c r="G8" s="77"/>
      <c r="H8" s="77"/>
      <c r="I8" s="81" t="s">
        <v>40</v>
      </c>
      <c r="J8" s="77"/>
      <c r="K8" s="77"/>
      <c r="L8" s="77"/>
      <c r="M8" s="77"/>
      <c r="N8" s="77"/>
      <c r="O8" s="78"/>
    </row>
    <row r="9" customFormat="false" ht="28.5" hidden="false" customHeight="true" outlineLevel="0" collapsed="false">
      <c r="A9" s="77"/>
      <c r="B9" s="77"/>
      <c r="C9" s="77"/>
      <c r="D9" s="82"/>
      <c r="E9" s="82"/>
      <c r="F9" s="82"/>
      <c r="G9" s="82"/>
      <c r="H9" s="82"/>
      <c r="I9" s="83" t="s">
        <v>51</v>
      </c>
      <c r="J9" s="82"/>
      <c r="K9" s="82"/>
      <c r="L9" s="82"/>
      <c r="M9" s="82"/>
      <c r="N9" s="77"/>
      <c r="O9" s="78"/>
    </row>
    <row r="10" customFormat="false" ht="28.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8"/>
    </row>
    <row r="11" customFormat="false" ht="28.5" hidden="false" customHeight="true" outlineLevel="0" collapsed="false">
      <c r="A11" s="77"/>
      <c r="B11" s="77"/>
      <c r="C11" s="81" t="s">
        <v>52</v>
      </c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8"/>
    </row>
    <row r="12" customFormat="false" ht="28.5" hidden="false" customHeight="tru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8"/>
    </row>
    <row r="13" customFormat="false" ht="28.5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8"/>
    </row>
    <row r="14" customFormat="false" ht="28.5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8"/>
    </row>
    <row r="15" customFormat="false" ht="28.5" hidden="false" customHeight="true" outlineLevel="0" collapsed="false">
      <c r="A15" s="77"/>
      <c r="B15" s="77"/>
      <c r="C15" s="83"/>
      <c r="D15" s="83"/>
      <c r="E15" s="83"/>
      <c r="F15" s="83"/>
      <c r="G15" s="83"/>
      <c r="H15" s="83"/>
      <c r="I15" s="83"/>
      <c r="J15" s="83"/>
      <c r="K15" s="77"/>
      <c r="L15" s="77"/>
      <c r="M15" s="77"/>
      <c r="N15" s="77"/>
      <c r="O15" s="78"/>
    </row>
    <row r="16" customFormat="false" ht="28.5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8"/>
    </row>
    <row r="17" customFormat="false" ht="28.5" hidden="false" customHeight="true" outlineLevel="0" collapsed="false">
      <c r="A17" s="77"/>
      <c r="B17" s="77"/>
      <c r="C17" s="77"/>
      <c r="D17" s="77"/>
      <c r="E17" s="77"/>
      <c r="F17" s="77"/>
      <c r="G17" s="81" t="s">
        <v>53</v>
      </c>
      <c r="H17" s="77"/>
      <c r="I17" s="77"/>
      <c r="J17" s="77"/>
      <c r="K17" s="77"/>
      <c r="L17" s="77"/>
      <c r="M17" s="77"/>
      <c r="N17" s="77"/>
      <c r="O17" s="78"/>
    </row>
    <row r="18" customFormat="false" ht="28.5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8"/>
    </row>
    <row r="19" customFormat="false" ht="28.5" hidden="false" customHeight="true" outlineLevel="0" collapsed="false">
      <c r="A19" s="77"/>
      <c r="B19" s="77"/>
      <c r="C19" s="81" t="s">
        <v>54</v>
      </c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8"/>
    </row>
    <row r="20" customFormat="false" ht="28.5" hidden="false" customHeight="true" outlineLevel="0" collapsed="false">
      <c r="A20" s="77"/>
      <c r="B20" s="77"/>
      <c r="C20" s="81" t="s">
        <v>55</v>
      </c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8"/>
    </row>
    <row r="21" customFormat="false" ht="28.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8"/>
    </row>
    <row r="22" customFormat="false" ht="28.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8"/>
    </row>
    <row r="23" customFormat="false" ht="28.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8"/>
    </row>
    <row r="24" customFormat="false" ht="22.5" hidden="false" customHeight="true" outlineLevel="0" collapsed="false">
      <c r="B24" s="76"/>
    </row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R11" activeCellId="0" sqref="R11"/>
    </sheetView>
  </sheetViews>
  <sheetFormatPr defaultColWidth="8.9921875" defaultRowHeight="28.5" zeroHeight="false" outlineLevelRow="0" outlineLevelCol="0"/>
  <cols>
    <col collapsed="false" customWidth="true" hidden="false" outlineLevel="0" max="1" min="1" style="75" width="2.37"/>
    <col collapsed="false" customWidth="true" hidden="false" outlineLevel="0" max="2" min="2" style="84" width="5.25"/>
    <col collapsed="false" customWidth="false" hidden="false" outlineLevel="0" max="3" min="3" style="75" width="8.99"/>
    <col collapsed="false" customWidth="true" hidden="false" outlineLevel="0" max="8" min="4" style="75" width="5.75"/>
    <col collapsed="false" customWidth="true" hidden="false" outlineLevel="0" max="9" min="9" style="75" width="4.36"/>
    <col collapsed="false" customWidth="true" hidden="false" outlineLevel="0" max="13" min="10" style="75" width="5.75"/>
    <col collapsed="false" customWidth="true" hidden="false" outlineLevel="0" max="14" min="14" style="75" width="5.36"/>
    <col collapsed="false" customWidth="true" hidden="false" outlineLevel="0" max="15" min="15" style="76" width="5.36"/>
    <col collapsed="false" customWidth="true" hidden="false" outlineLevel="0" max="16" min="16" style="75" width="1.75"/>
    <col collapsed="false" customWidth="false" hidden="false" outlineLevel="0" max="257" min="17" style="75" width="8.99"/>
  </cols>
  <sheetData>
    <row r="1" customFormat="false" ht="28.5" hidden="false" customHeight="true" outlineLevel="0" collapsed="false">
      <c r="A1" s="77"/>
      <c r="B1" s="85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8"/>
    </row>
    <row r="2" customFormat="false" ht="28.5" hidden="false" customHeight="true" outlineLevel="0" collapsed="false">
      <c r="A2" s="77"/>
      <c r="B2" s="85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9" t="s">
        <v>56</v>
      </c>
    </row>
    <row r="3" customFormat="false" ht="28.5" hidden="false" customHeight="true" outlineLevel="0" collapsed="false">
      <c r="A3" s="77"/>
      <c r="B3" s="85"/>
      <c r="C3" s="77"/>
      <c r="D3" s="77"/>
      <c r="E3" s="77"/>
      <c r="F3" s="80"/>
      <c r="G3" s="80" t="s">
        <v>57</v>
      </c>
      <c r="H3" s="77"/>
      <c r="I3" s="77"/>
      <c r="J3" s="77"/>
      <c r="K3" s="77"/>
      <c r="L3" s="77"/>
      <c r="M3" s="77"/>
      <c r="N3" s="77"/>
      <c r="O3" s="78"/>
    </row>
    <row r="4" customFormat="false" ht="28.5" hidden="false" customHeight="true" outlineLevel="0" collapsed="false">
      <c r="A4" s="77"/>
      <c r="B4" s="85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9" t="s">
        <v>48</v>
      </c>
    </row>
    <row r="5" customFormat="false" ht="50.25" hidden="false" customHeight="true" outlineLevel="0" collapsed="false">
      <c r="A5" s="77"/>
      <c r="B5" s="86" t="s">
        <v>58</v>
      </c>
      <c r="C5" s="87" t="s">
        <v>59</v>
      </c>
      <c r="D5" s="87"/>
      <c r="E5" s="87"/>
      <c r="F5" s="87"/>
      <c r="G5" s="87"/>
      <c r="H5" s="77"/>
      <c r="I5" s="86" t="s">
        <v>60</v>
      </c>
      <c r="J5" s="88" t="s">
        <v>40</v>
      </c>
      <c r="K5" s="89"/>
      <c r="L5" s="90"/>
      <c r="M5" s="90"/>
      <c r="N5" s="90"/>
      <c r="O5" s="91"/>
    </row>
    <row r="6" customFormat="false" ht="50.25" hidden="false" customHeight="true" outlineLevel="0" collapsed="false">
      <c r="A6" s="77"/>
      <c r="B6" s="92" t="s">
        <v>61</v>
      </c>
      <c r="C6" s="87" t="s">
        <v>62</v>
      </c>
      <c r="D6" s="87"/>
      <c r="E6" s="87"/>
      <c r="F6" s="87"/>
      <c r="G6" s="87"/>
      <c r="H6" s="77"/>
      <c r="I6" s="92" t="s">
        <v>61</v>
      </c>
      <c r="J6" s="88" t="s">
        <v>63</v>
      </c>
      <c r="K6" s="89"/>
      <c r="L6" s="90"/>
      <c r="M6" s="90"/>
      <c r="N6" s="90"/>
      <c r="O6" s="91"/>
    </row>
    <row r="7" customFormat="false" ht="50.25" hidden="false" customHeight="true" outlineLevel="0" collapsed="false">
      <c r="A7" s="77"/>
      <c r="B7" s="93" t="s">
        <v>64</v>
      </c>
      <c r="C7" s="87" t="s">
        <v>65</v>
      </c>
      <c r="D7" s="87"/>
      <c r="E7" s="87"/>
      <c r="F7" s="87"/>
      <c r="G7" s="87"/>
      <c r="H7" s="77"/>
      <c r="I7" s="93" t="s">
        <v>64</v>
      </c>
      <c r="J7" s="87" t="s">
        <v>66</v>
      </c>
      <c r="K7" s="87"/>
      <c r="L7" s="90"/>
      <c r="M7" s="90"/>
      <c r="N7" s="90"/>
      <c r="O7" s="91"/>
    </row>
    <row r="8" customFormat="false" ht="28.5" hidden="false" customHeight="true" outlineLevel="0" collapsed="false">
      <c r="A8" s="77"/>
      <c r="B8" s="85"/>
      <c r="C8" s="77"/>
      <c r="D8" s="82"/>
      <c r="E8" s="82"/>
      <c r="F8" s="82"/>
      <c r="G8" s="82"/>
      <c r="H8" s="82"/>
      <c r="I8" s="83"/>
      <c r="J8" s="82"/>
      <c r="K8" s="82"/>
      <c r="L8" s="82"/>
      <c r="M8" s="82"/>
      <c r="N8" s="77"/>
      <c r="O8" s="78"/>
    </row>
    <row r="9" customFormat="false" ht="28.5" hidden="false" customHeight="true" outlineLevel="0" collapsed="false">
      <c r="A9" s="77"/>
      <c r="B9" s="94" t="s">
        <v>67</v>
      </c>
      <c r="C9" s="90"/>
      <c r="D9" s="95" t="s">
        <v>68</v>
      </c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</row>
    <row r="10" customFormat="false" ht="28.5" hidden="false" customHeight="true" outlineLevel="0" collapsed="false">
      <c r="A10" s="77"/>
      <c r="B10" s="85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8"/>
    </row>
    <row r="11" customFormat="false" ht="28.5" hidden="false" customHeight="true" outlineLevel="0" collapsed="false">
      <c r="A11" s="77"/>
      <c r="B11" s="96" t="s">
        <v>69</v>
      </c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8"/>
    </row>
    <row r="12" customFormat="false" ht="28.5" hidden="false" customHeight="true" outlineLevel="0" collapsed="false">
      <c r="A12" s="77"/>
      <c r="B12" s="97" t="s">
        <v>70</v>
      </c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</row>
    <row r="13" customFormat="false" ht="28.5" hidden="false" customHeight="true" outlineLevel="0" collapsed="false">
      <c r="A13" s="77"/>
      <c r="B13" s="98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99"/>
    </row>
    <row r="14" customFormat="false" ht="28.5" hidden="false" customHeight="true" outlineLevel="0" collapsed="false">
      <c r="A14" s="77"/>
      <c r="B14" s="98"/>
      <c r="C14" s="83"/>
      <c r="D14" s="83"/>
      <c r="E14" s="83"/>
      <c r="F14" s="83"/>
      <c r="G14" s="83"/>
      <c r="H14" s="83"/>
      <c r="I14" s="83"/>
      <c r="J14" s="83"/>
      <c r="K14" s="77"/>
      <c r="L14" s="77"/>
      <c r="M14" s="77"/>
      <c r="N14" s="77"/>
      <c r="O14" s="99"/>
    </row>
    <row r="15" customFormat="false" ht="28.5" hidden="false" customHeight="true" outlineLevel="0" collapsed="false">
      <c r="A15" s="77"/>
      <c r="B15" s="98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99"/>
    </row>
    <row r="16" customFormat="false" ht="28.5" hidden="false" customHeight="true" outlineLevel="0" collapsed="false">
      <c r="A16" s="77"/>
      <c r="B16" s="98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99"/>
    </row>
    <row r="17" customFormat="false" ht="28.5" hidden="false" customHeight="true" outlineLevel="0" collapsed="false">
      <c r="A17" s="77"/>
      <c r="B17" s="98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99"/>
    </row>
    <row r="18" customFormat="false" ht="28.5" hidden="false" customHeight="true" outlineLevel="0" collapsed="false">
      <c r="A18" s="77"/>
      <c r="B18" s="98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99"/>
    </row>
    <row r="19" customFormat="false" ht="28.5" hidden="false" customHeight="true" outlineLevel="0" collapsed="false">
      <c r="A19" s="77"/>
      <c r="B19" s="98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99"/>
    </row>
    <row r="20" customFormat="false" ht="28.5" hidden="false" customHeight="true" outlineLevel="0" collapsed="false">
      <c r="A20" s="77"/>
      <c r="B20" s="100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2"/>
    </row>
    <row r="21" customFormat="false" ht="28.5" hidden="false" customHeight="true" outlineLevel="0" collapsed="false">
      <c r="A21" s="77"/>
      <c r="B21" s="85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8"/>
    </row>
    <row r="22" customFormat="false" ht="28.5" hidden="false" customHeight="true" outlineLevel="0" collapsed="false">
      <c r="A22" s="77"/>
      <c r="B22" s="85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8"/>
    </row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</sheetData>
  <mergeCells count="6">
    <mergeCell ref="C5:G5"/>
    <mergeCell ref="C6:G6"/>
    <mergeCell ref="C7:G7"/>
    <mergeCell ref="J7:K7"/>
    <mergeCell ref="D9:O9"/>
    <mergeCell ref="B12:O12"/>
  </mergeCells>
  <printOptions headings="false" gridLines="false" gridLinesSet="true" horizontalCentered="true" verticalCentered="true"/>
  <pageMargins left="0.75" right="0.4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c15901</dc:creator>
  <dc:description/>
  <dc:language>en-US</dc:language>
  <cp:lastModifiedBy>C05056</cp:lastModifiedBy>
  <cp:lastPrinted>2020-06-10T02:52:33Z</cp:lastPrinted>
  <dcterms:modified xsi:type="dcterms:W3CDTF">2020-06-21T23:3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70582482</vt:r8>
  </property>
  <property fmtid="{D5CDD505-2E9C-101B-9397-08002B2CF9AE}" pid="3" name="_AuthorEmail">
    <vt:lpwstr>hkawano@city.kurume.fukuoka.jp</vt:lpwstr>
  </property>
  <property fmtid="{D5CDD505-2E9C-101B-9397-08002B2CF9AE}" pid="4" name="_AuthorEmailDisplayName">
    <vt:lpwstr>hkawano</vt:lpwstr>
  </property>
  <property fmtid="{D5CDD505-2E9C-101B-9397-08002B2CF9AE}" pid="5" name="_EmailSubject">
    <vt:lpwstr>test</vt:lpwstr>
  </property>
  <property fmtid="{D5CDD505-2E9C-101B-9397-08002B2CF9AE}" pid="6" name="_ReviewingToolsShownOnce">
    <vt:lpwstr/>
  </property>
</Properties>
</file>