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辞退届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辞退届!$A$1:$K$35</definedName>
    <definedName function="false" hidden="false" name="a" vbProcedure="false">'[2]入札伺　①②'!$J$120:$X$122</definedName>
    <definedName function="false" hidden="false" name="あ" vbProcedure="false">'[2]入札伺　①②'!$L$16</definedName>
    <definedName function="false" hidden="false" name="あ100" vbProcedure="false">'[1]'!$A$1</definedName>
    <definedName function="false" hidden="false" name="あ87" vbProcedure="false">'[1]'!$E$5</definedName>
    <definedName function="false" hidden="false" name="保証金" vbProcedure="false">[2]コード表!$C$58:$D$62</definedName>
    <definedName function="false" hidden="false" name="入札書" vbProcedure="false">'[1]'!$E$5</definedName>
    <definedName function="false" hidden="false" name="市内外" vbProcedure="false">[2]コード表!$C$51:$D$55</definedName>
    <definedName function="false" hidden="false" name="選定ホース" vbProcedure="false">'[1]'!$F$6</definedName>
    <definedName function="false" hidden="false" name="選定通知表" vbProcedure="false">'[1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様式第５号</t>
  </si>
  <si>
    <t xml:space="preserve">入 札 辞 退 届</t>
  </si>
  <si>
    <t xml:space="preserve">宛名：</t>
  </si>
  <si>
    <t xml:space="preserve">所　在　地　</t>
  </si>
  <si>
    <t xml:space="preserve">商号又は名称</t>
  </si>
  <si>
    <t xml:space="preserve">代表者職・氏名</t>
  </si>
  <si>
    <t xml:space="preserve">印</t>
  </si>
  <si>
    <t xml:space="preserve">私は、下記の入札について、都合により辞退させていただきます。</t>
  </si>
  <si>
    <t xml:space="preserve">記</t>
  </si>
  <si>
    <t xml:space="preserve">開札日時</t>
  </si>
  <si>
    <t xml:space="preserve">令和５年５月１日（月）　</t>
  </si>
  <si>
    <t xml:space="preserve">業務名</t>
  </si>
  <si>
    <t xml:space="preserve">令和５年度　久留米市農業体験推進業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h:mm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6"/>
      <name val="ＨＧ正楷書体"/>
      <family val="1"/>
      <charset val="128"/>
    </font>
    <font>
      <b val="true"/>
      <sz val="26"/>
      <name val="Noto Sans"/>
      <family val="2"/>
    </font>
    <font>
      <sz val="12"/>
      <name val="Noto Sans"/>
      <family val="2"/>
    </font>
    <font>
      <sz val="18"/>
      <name val="ＭＳ 明朝"/>
      <family val="1"/>
      <charset val="128"/>
    </font>
    <font>
      <sz val="14"/>
      <name val="Noto Sans"/>
      <family val="2"/>
    </font>
    <font>
      <sz val="18"/>
      <name val="Noto Sans"/>
      <family val="2"/>
    </font>
    <font>
      <sz val="11"/>
      <name val="ＨＧ丸ゴシックM"/>
      <family val="3"/>
      <charset val="128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99004/c99004/My%20Documents/&#29289;&#21697;&#20849;&#29992;/&#23713;&#23822;/&#20837;&#26413;&#26360;&#27096;&#24335;/&#23713;&#23822;&#20837;&#26413;/&#23713;&#23822;&#9733;&#20837;&#264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1801/g-016031-$/01_&#20849;&#26377;&#12501;&#12457;&#12523;&#12480;/R02&#35373;&#20633;&#35506;/K5-5-01&#12288;&#20445;&#20840;&#12288;&#24193;&#33294;&#20445;&#20840;&#26989;&#21209;&#22996;&#35351;&#12539;&#36035;&#36024;&#20511;&#12539;&#20462;&#32341;/14_&#24066;&#24193;&#33294;&#28040;&#38450;&#29992;&#35373;&#20633;&#31561;&#28857;&#26908;&#26989;&#21209;&#22996;&#35351;/R02&#24180;&#24230;&#36039;&#26009;/03_&#37109;&#36865;&#25351;&#21517;&#31478;&#20105;&#20837;&#26413;&#23455;&#26045;&#65288;&#20282;&#65289;/01_&#26696;&#20869;&#36865;&#20184;&#31080;&#12539;&#20837;&#26413;&#26360;&#12539;&#36766;&#36864;&#2362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選定表 (2)"/>
      <sheetName val="選定表"/>
      <sheetName val="取扱調査"/>
      <sheetName val="説明会案内状"/>
      <sheetName val="入札案内状"/>
      <sheetName val="入札会場"/>
      <sheetName val="説明会場"/>
      <sheetName val="入札伺　①②"/>
      <sheetName val="通知書"/>
      <sheetName val="入札書"/>
      <sheetName val="入札書 (2)"/>
      <sheetName val="委任状 (2)"/>
      <sheetName val="辞退届 (2)"/>
      <sheetName val="予定価格④⑤"/>
      <sheetName val="入札結果表②③"/>
      <sheetName val="単契入札伺　①②"/>
      <sheetName val="単契入札書 "/>
      <sheetName val="単契入札書(2)"/>
      <sheetName val="委任状"/>
      <sheetName val="辞退届"/>
      <sheetName val="単契予定価格④⑤"/>
      <sheetName val="単契通知書"/>
      <sheetName val="入札書メ"/>
      <sheetName val="入札書メ2"/>
      <sheetName val="見積書メ"/>
      <sheetName val="保存袋"/>
      <sheetName val="入力画面"/>
      <sheetName val="単契入札結果表②③"/>
      <sheetName val="指名票"/>
      <sheetName val="コード表"/>
      <sheetName val="企単契見積書"/>
      <sheetName val="市単契見積書"/>
      <sheetName val="Module1"/>
      <sheetName val="見積書メ2"/>
      <sheetName val="選定表A"/>
      <sheetName val="選定表理科"/>
      <sheetName val="選定表軽自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入札案内状"/>
      <sheetName val="入札書 (郵便用)"/>
      <sheetName val="辞退届"/>
    </sheetNames>
    <sheetDataSet>
      <sheetData sheetId="0"/>
      <sheetData sheetId="1">
        <row r="8">
          <cell r="B8" t="str">
            <v>久留米市長　　殿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29" activeCellId="0" sqref="D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8.12"/>
    <col collapsed="false" customWidth="true" hidden="false" outlineLevel="0" max="3" min="3" style="1" width="9.49"/>
    <col collapsed="false" customWidth="true" hidden="false" outlineLevel="0" max="4" min="4" style="1" width="4.25"/>
    <col collapsed="false" customWidth="true" hidden="false" outlineLevel="0" max="5" min="5" style="1" width="11.62"/>
    <col collapsed="false" customWidth="false" hidden="false" outlineLevel="0" max="6" min="6" style="1" width="8.99"/>
    <col collapsed="false" customWidth="true" hidden="false" outlineLevel="0" max="7" min="7" style="1" width="6.37"/>
    <col collapsed="false" customWidth="true" hidden="false" outlineLevel="0" max="8" min="8" style="1" width="6.99"/>
    <col collapsed="false" customWidth="true" hidden="false" outlineLevel="0" max="9" min="9" style="1" width="4.12"/>
    <col collapsed="false" customWidth="true" hidden="false" outlineLevel="0" max="10" min="10" style="1" width="6.99"/>
    <col collapsed="false" customWidth="true" hidden="false" outlineLevel="0" max="11" min="11" style="1" width="28.36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4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4"/>
      <c r="I2" s="4"/>
      <c r="J2" s="4"/>
      <c r="K2" s="5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30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21" hidden="false" customHeight="false" outlineLevel="0" collapsed="false">
      <c r="A10" s="2"/>
      <c r="B10" s="7" t="s">
        <v>2</v>
      </c>
      <c r="C10" s="8" t="str">
        <f aca="false">'[2]入札書 (郵便用)'!B8</f>
        <v>久留米市長　　殿</v>
      </c>
      <c r="D10" s="8"/>
      <c r="E10" s="8"/>
      <c r="F10" s="8"/>
      <c r="G10" s="8"/>
      <c r="H10" s="8"/>
      <c r="I10" s="2"/>
      <c r="J10" s="2"/>
      <c r="K10" s="2"/>
    </row>
    <row r="11" customFormat="false" ht="13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7.25" hidden="false" customHeight="false" outlineLevel="0" collapsed="false">
      <c r="A14" s="2"/>
      <c r="B14" s="2"/>
      <c r="C14" s="2"/>
      <c r="D14" s="9" t="s">
        <v>3</v>
      </c>
      <c r="E14" s="9"/>
      <c r="F14" s="2"/>
      <c r="G14" s="10"/>
      <c r="H14" s="2"/>
      <c r="I14" s="2"/>
      <c r="J14" s="2"/>
      <c r="K14" s="2"/>
    </row>
    <row r="15" customFormat="false" ht="14.25" hidden="false" customHeight="false" outlineLevel="0" collapsed="false">
      <c r="A15" s="2"/>
      <c r="B15" s="2"/>
      <c r="C15" s="2"/>
      <c r="D15" s="9" t="s">
        <v>4</v>
      </c>
      <c r="E15" s="9"/>
      <c r="F15" s="2"/>
      <c r="G15" s="2"/>
      <c r="H15" s="2"/>
      <c r="I15" s="2"/>
      <c r="J15" s="2"/>
      <c r="K15" s="2"/>
    </row>
    <row r="16" customFormat="false" ht="17.25" hidden="false" customHeight="false" outlineLevel="0" collapsed="false">
      <c r="A16" s="2"/>
      <c r="B16" s="2"/>
      <c r="C16" s="2"/>
      <c r="D16" s="9" t="s">
        <v>5</v>
      </c>
      <c r="E16" s="9"/>
      <c r="F16" s="2"/>
      <c r="G16" s="10"/>
      <c r="H16" s="2"/>
      <c r="I16" s="2"/>
      <c r="J16" s="2"/>
      <c r="K16" s="11" t="s">
        <v>6</v>
      </c>
    </row>
    <row r="17" customFormat="false" ht="13.5" hidden="false" customHeight="false" outlineLevel="0" collapsed="false">
      <c r="A17" s="2"/>
      <c r="B17" s="2"/>
      <c r="C17" s="2"/>
      <c r="D17" s="2"/>
      <c r="E17" s="12"/>
      <c r="F17" s="12"/>
      <c r="G17" s="12"/>
      <c r="H17" s="12"/>
      <c r="I17" s="12"/>
      <c r="J17" s="12"/>
      <c r="K17" s="12"/>
    </row>
    <row r="18" customFormat="false" ht="13.5" hidden="false" customHeight="false" outlineLevel="0" collapsed="false">
      <c r="A18" s="2"/>
      <c r="B18" s="2"/>
      <c r="C18" s="2"/>
      <c r="D18" s="2"/>
      <c r="E18" s="13"/>
      <c r="F18" s="2"/>
      <c r="G18" s="2"/>
      <c r="H18" s="2"/>
      <c r="I18" s="2"/>
      <c r="J18" s="2"/>
      <c r="K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7.25" hidden="false" customHeight="false" outlineLevel="0" collapsed="false">
      <c r="A21" s="2"/>
      <c r="B21" s="14" t="s">
        <v>7</v>
      </c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15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7.25" hidden="false" customHeight="false" outlineLevel="0" collapsed="false">
      <c r="A24" s="2"/>
      <c r="B24" s="16" t="s">
        <v>8</v>
      </c>
      <c r="C24" s="16"/>
      <c r="D24" s="16"/>
      <c r="E24" s="16"/>
      <c r="F24" s="16"/>
      <c r="G24" s="16"/>
      <c r="H24" s="16"/>
      <c r="I24" s="16"/>
      <c r="J24" s="16"/>
      <c r="K24" s="16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21" hidden="false" customHeight="false" outlineLevel="0" collapsed="false">
      <c r="A28" s="2"/>
      <c r="B28" s="17" t="s">
        <v>9</v>
      </c>
      <c r="C28" s="2"/>
      <c r="D28" s="18" t="s">
        <v>10</v>
      </c>
      <c r="E28" s="18"/>
      <c r="F28" s="18"/>
      <c r="G28" s="18"/>
      <c r="H28" s="18"/>
      <c r="I28" s="19"/>
      <c r="J28" s="20" t="n">
        <v>0.416666666666667</v>
      </c>
      <c r="K28" s="20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27" hidden="false" customHeight="true" outlineLevel="0" collapsed="false">
      <c r="A31" s="2"/>
      <c r="B31" s="17" t="s">
        <v>11</v>
      </c>
      <c r="C31" s="2"/>
      <c r="D31" s="21" t="s">
        <v>12</v>
      </c>
      <c r="E31" s="21"/>
      <c r="F31" s="21"/>
      <c r="G31" s="21"/>
      <c r="H31" s="21"/>
      <c r="I31" s="21"/>
      <c r="J31" s="21"/>
      <c r="K31" s="21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3.5" hidden="false" customHeight="false" outlineLevel="0" collapsed="false">
      <c r="A34" s="13"/>
    </row>
  </sheetData>
  <mergeCells count="9">
    <mergeCell ref="A4:K4"/>
    <mergeCell ref="C10:H10"/>
    <mergeCell ref="D14:E14"/>
    <mergeCell ref="D15:E15"/>
    <mergeCell ref="D16:E16"/>
    <mergeCell ref="B24:K24"/>
    <mergeCell ref="D28:H28"/>
    <mergeCell ref="J28:K28"/>
    <mergeCell ref="D31:K31"/>
  </mergeCells>
  <printOptions headings="false" gridLines="false" gridLinesSet="true" horizontalCentered="true" verticalCentered="false"/>
  <pageMargins left="0.275694444444444" right="0.433333333333333" top="1.29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05:16:20Z</dcterms:created>
  <dc:creator>C18036</dc:creator>
  <dc:description/>
  <dc:language>en-US</dc:language>
  <cp:lastModifiedBy>C01016</cp:lastModifiedBy>
  <dcterms:modified xsi:type="dcterms:W3CDTF">2023-03-31T04:57:19Z</dcterms:modified>
  <cp:revision>0</cp:revision>
  <dc:subject/>
  <dc:title/>
</cp:coreProperties>
</file>