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2-1" sheetId="1" state="visible" r:id="rId2"/>
    <sheet name="投入量" sheetId="2" state="visible" r:id="rId3"/>
    <sheet name="投入日数" sheetId="3" state="visible" r:id="rId4"/>
    <sheet name="燃料使用量" sheetId="4" state="visible" r:id="rId5"/>
    <sheet name="実働時間" sheetId="5" state="visible" r:id="rId6"/>
    <sheet name="薬剤使用量" sheetId="6" state="visible" r:id="rId7"/>
    <sheet name="発生量" sheetId="7" state="visible" r:id="rId8"/>
    <sheet name="熱しゃく減量" sheetId="8" state="visible" r:id="rId9"/>
    <sheet name="出口温度" sheetId="9" state="visible" r:id="rId10"/>
    <sheet name="出口酸素濃度" sheetId="10" state="visible" r:id="rId11"/>
    <sheet name="集じん機入口温度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1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号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条関係）</t>
    </r>
  </si>
  <si>
    <t xml:space="preserve">一般廃棄物処理施設維持管理状況報告書（ごみ処理施設）</t>
  </si>
  <si>
    <t xml:space="preserve">（　　　　年度分）</t>
  </si>
  <si>
    <t xml:space="preserve">年　　　月　　　日</t>
  </si>
  <si>
    <t xml:space="preserve">　久留米市長　宛て</t>
  </si>
  <si>
    <t xml:space="preserve">住　所</t>
  </si>
  <si>
    <t xml:space="preserve">氏　名　　　　　　　　　　　　　　　</t>
  </si>
  <si>
    <r>
      <rPr>
        <sz val="9"/>
        <rFont val="Noto Sans"/>
        <family val="2"/>
      </rPr>
      <t xml:space="preserve">　久留米市廃棄物の処理及び清掃に関する法律施行細則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より、一般廃棄物処理施設（ごみ処理</t>
    </r>
  </si>
  <si>
    <t xml:space="preserve">施設）の維持管理状況について、次のとおり報告します。</t>
  </si>
  <si>
    <t xml:space="preserve">施設名</t>
  </si>
  <si>
    <t xml:space="preserve">処理方式</t>
  </si>
  <si>
    <t xml:space="preserve">集塵方式</t>
  </si>
  <si>
    <t xml:space="preserve">処理能力</t>
  </si>
  <si>
    <t xml:space="preserve">ガス冷却法</t>
  </si>
  <si>
    <r>
      <rPr>
        <sz val="9"/>
        <rFont val="ＭＳ Ｐ明朝"/>
        <family val="1"/>
        <charset val="128"/>
      </rPr>
      <t xml:space="preserve">t/</t>
    </r>
    <r>
      <rPr>
        <sz val="9"/>
        <rFont val="Noto Sans"/>
        <family val="2"/>
      </rPr>
      <t xml:space="preserve">日</t>
    </r>
  </si>
  <si>
    <t xml:space="preserve">通風方式</t>
  </si>
  <si>
    <t xml:space="preserve">施設所在地</t>
  </si>
  <si>
    <t xml:space="preserve">技術管理者職氏名</t>
  </si>
  <si>
    <t xml:space="preserve">月</t>
  </si>
  <si>
    <t xml:space="preserve">年度合計</t>
  </si>
  <si>
    <t xml:space="preserve">　項目</t>
  </si>
  <si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年 等）</t>
    </r>
  </si>
  <si>
    <r>
      <rPr>
        <sz val="9"/>
        <rFont val="Noto Sans"/>
        <family val="2"/>
      </rPr>
      <t xml:space="preserve">ごみ投入量
</t>
    </r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最大</t>
  </si>
  <si>
    <t xml:space="preserve">最小</t>
  </si>
  <si>
    <t xml:space="preserve">平均</t>
  </si>
  <si>
    <r>
      <rPr>
        <sz val="9"/>
        <rFont val="Noto Sans"/>
        <family val="2"/>
      </rPr>
      <t xml:space="preserve">ごみ投入日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燃料使用量
</t>
    </r>
    <r>
      <rPr>
        <sz val="9"/>
        <rFont val="ＭＳ Ｐ明朝"/>
        <family val="1"/>
        <charset val="128"/>
      </rPr>
      <t xml:space="preserve">(ℓ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却実働時間
</t>
    </r>
    <r>
      <rPr>
        <sz val="9"/>
        <rFont val="ＭＳ Ｐ明朝"/>
        <family val="1"/>
        <charset val="128"/>
      </rPr>
      <t xml:space="preserve">(h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薬剤使用量
</t>
    </r>
    <r>
      <rPr>
        <sz val="9"/>
        <rFont val="ＭＳ Ｐ明朝"/>
        <family val="1"/>
        <charset val="128"/>
      </rPr>
      <t xml:space="preserve">(kg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焼却灰</t>
  </si>
  <si>
    <r>
      <rPr>
        <sz val="9"/>
        <rFont val="Noto Sans"/>
        <family val="2"/>
      </rPr>
      <t xml:space="preserve">発生量
</t>
    </r>
    <r>
      <rPr>
        <sz val="9"/>
        <rFont val="ＭＳ Ｐ明朝"/>
        <family val="1"/>
        <charset val="128"/>
      </rPr>
      <t xml:space="preserve">(ℓ/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熱しゃく減量
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燃焼室出口温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平均℃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燃焼室出口酸素濃度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平均</t>
    </r>
    <r>
      <rPr>
        <sz val="9"/>
        <rFont val="ＭＳ Ｐ明朝"/>
        <family val="1"/>
        <charset val="128"/>
      </rPr>
      <t xml:space="preserve">%)</t>
    </r>
  </si>
  <si>
    <r>
      <rPr>
        <sz val="9"/>
        <rFont val="Noto Sans"/>
        <family val="2"/>
      </rPr>
      <t xml:space="preserve">集じん器流入
燃焼ガス温度
</t>
    </r>
    <r>
      <rPr>
        <sz val="9"/>
        <rFont val="ＭＳ Ｐ明朝"/>
        <family val="1"/>
        <charset val="128"/>
      </rPr>
      <t xml:space="preserve">(℃)</t>
    </r>
  </si>
  <si>
    <t xml:space="preserve">放流水水質</t>
  </si>
  <si>
    <t xml:space="preserve">測定月日</t>
  </si>
  <si>
    <t xml:space="preserve">pH</t>
  </si>
  <si>
    <t xml:space="preserve">BOD(mg/ℓ)</t>
  </si>
  <si>
    <t xml:space="preserve">COD(mg/ℓ)</t>
  </si>
  <si>
    <t xml:space="preserve">SS(mg/ℓ)</t>
  </si>
  <si>
    <r>
      <rPr>
        <sz val="9"/>
        <rFont val="Noto Sans"/>
        <family val="2"/>
      </rPr>
      <t xml:space="preserve">大腸菌群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㎤</t>
    </r>
    <r>
      <rPr>
        <sz val="9"/>
        <rFont val="ＭＳ Ｐ明朝"/>
        <family val="1"/>
        <charset val="128"/>
      </rPr>
      <t xml:space="preserve">)</t>
    </r>
  </si>
  <si>
    <t xml:space="preserve">備考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ごみ投入量の「平均」欄は、月間投入量を投入日数で除した数値を記載し、「年度合計」に年間総ごみ投入量を記載</t>
    </r>
  </si>
  <si>
    <t xml:space="preserve">　すること。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検査項目又は検査回数を追加した場合は、適宜追記すること。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ごみ質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放流水の水質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害物質等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測定年月日</t>
  </si>
  <si>
    <t xml:space="preserve">天候</t>
  </si>
  <si>
    <r>
      <rPr>
        <sz val="9"/>
        <rFont val="Noto Sans"/>
        <family val="2"/>
      </rPr>
      <t xml:space="preserve">カドミウム及び
その化合物</t>
    </r>
    <r>
      <rPr>
        <sz val="9"/>
        <rFont val="ＭＳ Ｐ明朝"/>
        <family val="1"/>
        <charset val="128"/>
      </rPr>
      <t xml:space="preserve">(mg/ℓ)</t>
    </r>
  </si>
  <si>
    <r>
      <rPr>
        <sz val="9"/>
        <rFont val="Noto Sans"/>
        <family val="2"/>
      </rPr>
      <t xml:space="preserve">気温</t>
    </r>
    <r>
      <rPr>
        <sz val="9"/>
        <rFont val="ＭＳ Ｐ明朝"/>
        <family val="1"/>
        <charset val="128"/>
      </rPr>
      <t xml:space="preserve">(℃)</t>
    </r>
  </si>
  <si>
    <t xml:space="preserve">ごみの種類組成</t>
  </si>
  <si>
    <t xml:space="preserve">紙、布類</t>
  </si>
  <si>
    <r>
      <rPr>
        <sz val="9"/>
        <rFont val="Noto Sans"/>
        <family val="2"/>
      </rPr>
      <t xml:space="preserve">鉛及びその化合物
</t>
    </r>
    <r>
      <rPr>
        <sz val="9"/>
        <rFont val="ＭＳ Ｐ明朝"/>
        <family val="1"/>
        <charset val="128"/>
      </rPr>
      <t xml:space="preserve">(mg/ℓ)</t>
    </r>
  </si>
  <si>
    <t xml:space="preserve">ビニール、合成樹脂、ゴム、皮革類</t>
  </si>
  <si>
    <t xml:space="preserve">木、竹、わら類</t>
  </si>
  <si>
    <r>
      <rPr>
        <sz val="9"/>
        <rFont val="Noto Sans"/>
        <family val="2"/>
      </rPr>
      <t xml:space="preserve">シアン化合物
</t>
    </r>
    <r>
      <rPr>
        <sz val="9"/>
        <rFont val="ＭＳ Ｐ明朝"/>
        <family val="1"/>
        <charset val="128"/>
      </rPr>
      <t xml:space="preserve">(mg/ℓ)</t>
    </r>
  </si>
  <si>
    <t xml:space="preserve">ちゅう芥類</t>
  </si>
  <si>
    <t xml:space="preserve">不燃物類</t>
  </si>
  <si>
    <r>
      <rPr>
        <sz val="8"/>
        <rFont val="Noto Sans"/>
        <family val="2"/>
      </rPr>
      <t xml:space="preserve">水銀及びアルキル水銀
その他の水銀化合物</t>
    </r>
    <r>
      <rPr>
        <sz val="8"/>
        <rFont val="ＭＳ Ｐ明朝"/>
        <family val="1"/>
        <charset val="128"/>
      </rPr>
      <t xml:space="preserve">(mg/ℓ)</t>
    </r>
  </si>
  <si>
    <t xml:space="preserve">その他</t>
  </si>
  <si>
    <t xml:space="preserve">(%)</t>
  </si>
  <si>
    <r>
      <rPr>
        <sz val="9"/>
        <rFont val="Noto Sans"/>
        <family val="2"/>
      </rPr>
      <t xml:space="preserve">砒素及びその化合物
</t>
    </r>
    <r>
      <rPr>
        <sz val="9"/>
        <rFont val="ＭＳ Ｐ明朝"/>
        <family val="1"/>
        <charset val="128"/>
      </rPr>
      <t xml:space="preserve">(mg/l)</t>
    </r>
  </si>
  <si>
    <r>
      <rPr>
        <sz val="9"/>
        <rFont val="Noto Sans"/>
        <family val="2"/>
      </rPr>
      <t xml:space="preserve">単位容積重量</t>
    </r>
    <r>
      <rPr>
        <sz val="9"/>
        <rFont val="ＭＳ Ｐ明朝"/>
        <family val="1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ごみの
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成分</t>
    </r>
  </si>
  <si>
    <t xml:space="preserve">水分</t>
  </si>
  <si>
    <r>
      <rPr>
        <sz val="9"/>
        <rFont val="Noto Sans"/>
        <family val="2"/>
      </rPr>
      <t xml:space="preserve">ダイオキシン類
</t>
    </r>
    <r>
      <rPr>
        <sz val="9"/>
        <rFont val="ＭＳ 明朝"/>
        <family val="1"/>
        <charset val="128"/>
      </rPr>
      <t xml:space="preserve">(pg/l)</t>
    </r>
  </si>
  <si>
    <t xml:space="preserve">灰分</t>
  </si>
  <si>
    <t xml:space="preserve">可燃分</t>
  </si>
  <si>
    <r>
      <rPr>
        <sz val="9"/>
        <rFont val="Noto Sans"/>
        <family val="2"/>
      </rPr>
      <t xml:space="preserve">低位発熱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ＭＳ Ｐ明朝"/>
        <family val="1"/>
        <charset val="128"/>
      </rPr>
      <t xml:space="preserve">)Kcal/kg</t>
    </r>
  </si>
  <si>
    <r>
      <rPr>
        <sz val="9"/>
        <rFont val="Noto Sans"/>
        <family val="2"/>
      </rPr>
      <t xml:space="preserve">低位発熱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績値</t>
    </r>
    <r>
      <rPr>
        <sz val="9"/>
        <rFont val="ＭＳ Ｐ明朝"/>
        <family val="1"/>
        <charset val="128"/>
      </rPr>
      <t xml:space="preserve">)Kcal/kg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排ガス濃度等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排出ガス量</t>
    </r>
    <r>
      <rPr>
        <sz val="9"/>
        <rFont val="ＭＳ Ｐ明朝"/>
        <family val="1"/>
        <charset val="128"/>
      </rPr>
      <t xml:space="preserve">(N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酸素濃度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一酸炭素濃度</t>
    </r>
    <r>
      <rPr>
        <sz val="9"/>
        <rFont val="ＭＳ Ｐ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硫黄酸化物</t>
    </r>
    <r>
      <rPr>
        <sz val="9"/>
        <rFont val="ＭＳ Ｐ明朝"/>
        <family val="1"/>
        <charset val="128"/>
      </rPr>
      <t xml:space="preserve">(N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ばいじん</t>
    </r>
    <r>
      <rPr>
        <sz val="9"/>
        <rFont val="ＭＳ Ｐ明朝"/>
        <family val="1"/>
        <charset val="128"/>
      </rPr>
      <t xml:space="preserve">(g/N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塩化水素</t>
    </r>
    <r>
      <rPr>
        <sz val="9"/>
        <rFont val="ＭＳ Ｐ明朝"/>
        <family val="1"/>
        <charset val="128"/>
      </rPr>
      <t xml:space="preserve">(mg/N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窒素酸化物</t>
    </r>
    <r>
      <rPr>
        <sz val="9"/>
        <rFont val="ＭＳ Ｐ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ダイオキシン類</t>
    </r>
    <r>
      <rPr>
        <sz val="9"/>
        <rFont val="ＭＳ Ｐ明朝"/>
        <family val="1"/>
        <charset val="128"/>
      </rPr>
      <t xml:space="preserve">(ng/N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ばいじん、焼却灰中のダイオキシン類含有量</t>
    </r>
  </si>
  <si>
    <r>
      <rPr>
        <sz val="9"/>
        <rFont val="Noto Sans"/>
        <family val="2"/>
      </rPr>
      <t xml:space="preserve">ばいじん</t>
    </r>
    <r>
      <rPr>
        <sz val="9"/>
        <rFont val="ＭＳ 明朝"/>
        <family val="1"/>
        <charset val="128"/>
      </rPr>
      <t xml:space="preserve">(ng/g)</t>
    </r>
  </si>
  <si>
    <r>
      <rPr>
        <sz val="9"/>
        <rFont val="Noto Sans"/>
        <family val="2"/>
      </rPr>
      <t xml:space="preserve">焼却灰</t>
    </r>
    <r>
      <rPr>
        <sz val="9"/>
        <rFont val="ＭＳ Ｐ明朝"/>
        <family val="1"/>
        <charset val="128"/>
      </rPr>
      <t xml:space="preserve">(ng/g)</t>
    </r>
  </si>
  <si>
    <r>
      <rPr>
        <sz val="9"/>
        <rFont val="Noto Sans"/>
        <family val="2"/>
      </rPr>
      <t xml:space="preserve">混合灰</t>
    </r>
    <r>
      <rPr>
        <sz val="9"/>
        <rFont val="ＭＳ Ｐ明朝"/>
        <family val="1"/>
        <charset val="128"/>
      </rPr>
      <t xml:space="preserve">(ng/g)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資源化回収量</t>
    </r>
  </si>
  <si>
    <t xml:space="preserve">回収方法</t>
  </si>
  <si>
    <t xml:space="preserve">回収量</t>
  </si>
  <si>
    <t xml:space="preserve">売却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処理前選別、事前選別等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t/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t xml:space="preserve">鉄類</t>
  </si>
  <si>
    <t xml:space="preserve">アルミ類</t>
  </si>
  <si>
    <t xml:space="preserve">びん類、ガラス類</t>
  </si>
  <si>
    <t xml:space="preserve">紙類</t>
  </si>
  <si>
    <t xml:space="preserve">布類</t>
  </si>
  <si>
    <t xml:space="preserve">プラスチック類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ダイオキシン類は、毒性等量</t>
    </r>
    <r>
      <rPr>
        <sz val="9"/>
        <rFont val="ＭＳ Ｐ明朝"/>
        <family val="1"/>
        <charset val="128"/>
      </rPr>
      <t xml:space="preserve">(TEQ)</t>
    </r>
    <r>
      <rPr>
        <sz val="9"/>
        <rFont val="Noto Sans"/>
        <family val="2"/>
      </rPr>
      <t xml:space="preserve">で記載すること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検査項目又は検査回数を追加した場合は、適宜追加すること。</t>
    </r>
  </si>
  <si>
    <r>
      <rPr>
        <sz val="11"/>
        <rFont val="Noto Sans"/>
        <family val="2"/>
      </rPr>
      <t xml:space="preserve">ごみ投入量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合計</t>
  </si>
  <si>
    <r>
      <rPr>
        <sz val="11"/>
        <rFont val="Noto Sans"/>
        <family val="2"/>
      </rPr>
      <t xml:space="preserve">ごみ投入日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日</t>
  </si>
  <si>
    <r>
      <rPr>
        <sz val="11"/>
        <rFont val="Noto Sans"/>
        <family val="2"/>
      </rPr>
      <t xml:space="preserve">補助燃料使用量</t>
    </r>
    <r>
      <rPr>
        <sz val="11"/>
        <rFont val="ＭＳ Ｐ明朝"/>
        <family val="1"/>
        <charset val="128"/>
      </rPr>
      <t xml:space="preserve">(ℓ)</t>
    </r>
  </si>
  <si>
    <r>
      <rPr>
        <sz val="11"/>
        <rFont val="Noto Sans"/>
        <family val="2"/>
      </rPr>
      <t xml:space="preserve">焼却実働時間</t>
    </r>
    <r>
      <rPr>
        <sz val="11"/>
        <rFont val="ＭＳ Ｐ明朝"/>
        <family val="1"/>
        <charset val="128"/>
      </rPr>
      <t xml:space="preserve">(h)</t>
    </r>
  </si>
  <si>
    <r>
      <rPr>
        <sz val="11"/>
        <rFont val="Noto Sans"/>
        <family val="2"/>
      </rPr>
      <t xml:space="preserve">薬剤使用量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発生量</t>
    </r>
    <r>
      <rPr>
        <sz val="11"/>
        <rFont val="ＭＳ Ｐ明朝"/>
        <family val="1"/>
        <charset val="128"/>
      </rPr>
      <t xml:space="preserve">(ℓ)</t>
    </r>
  </si>
  <si>
    <r>
      <rPr>
        <sz val="11"/>
        <rFont val="Noto Sans"/>
        <family val="2"/>
      </rPr>
      <t xml:space="preserve">熱しゃく減量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燃焼室出口温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平均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燃焼室出口酸素濃度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平均</t>
    </r>
    <r>
      <rPr>
        <sz val="11"/>
        <rFont val="ＭＳ Ｐ明朝"/>
        <family val="1"/>
        <charset val="128"/>
      </rPr>
      <t xml:space="preserve">%)</t>
    </r>
  </si>
  <si>
    <r>
      <rPr>
        <sz val="11"/>
        <rFont val="Noto Sans"/>
        <family val="2"/>
      </rPr>
      <t xml:space="preserve">集じん器流入燃焼ガス温度</t>
    </r>
    <r>
      <rPr>
        <sz val="11"/>
        <rFont val="ＭＳ Ｐ明朝"/>
        <family val="1"/>
        <charset val="128"/>
      </rPr>
      <t xml:space="preserve">(℃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2" activeCellId="0" sqref="P122"/>
    </sheetView>
  </sheetViews>
  <sheetFormatPr defaultColWidth="8.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15" min="3" style="1" width="4.49"/>
    <col collapsed="false" customWidth="true" hidden="false" outlineLevel="0" max="16" min="16" style="1" width="10.37"/>
    <col collapsed="false" customWidth="false" hidden="false" outlineLevel="0" max="257" min="17" style="1" width="8.75"/>
  </cols>
  <sheetData>
    <row r="1" customFormat="false" ht="12.95" hidden="false" customHeight="true" outlineLevel="0" collapsed="false">
      <c r="A1" s="2" t="s">
        <v>0</v>
      </c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95" hidden="false" customHeight="true" outlineLevel="0" collapsed="false">
      <c r="A4" s="4"/>
      <c r="M4" s="2" t="s">
        <v>2</v>
      </c>
    </row>
    <row r="5" customFormat="false" ht="12.95" hidden="false" customHeight="true" outlineLevel="0" collapsed="false">
      <c r="P5" s="5" t="s">
        <v>3</v>
      </c>
    </row>
    <row r="6" customFormat="false" ht="12.95" hidden="false" customHeight="true" outlineLevel="0" collapsed="false">
      <c r="A6" s="2" t="s">
        <v>4</v>
      </c>
    </row>
    <row r="7" customFormat="false" ht="12.95" hidden="false" customHeight="true" outlineLevel="0" collapsed="false">
      <c r="J7" s="2" t="s">
        <v>5</v>
      </c>
    </row>
    <row r="8" customFormat="false" ht="12.95" hidden="false" customHeight="true" outlineLevel="0" collapsed="false">
      <c r="J8" s="2" t="s">
        <v>6</v>
      </c>
    </row>
    <row r="10" customFormat="false" ht="12.95" hidden="false" customHeight="true" outlineLevel="0" collapsed="false">
      <c r="A10" s="2" t="s">
        <v>7</v>
      </c>
    </row>
    <row r="11" customFormat="false" ht="12.95" hidden="false" customHeight="true" outlineLevel="0" collapsed="false">
      <c r="A11" s="2" t="s">
        <v>8</v>
      </c>
    </row>
    <row r="12" customFormat="false" ht="12.95" hidden="false" customHeight="true" outlineLevel="0" collapsed="false">
      <c r="A12" s="6" t="s">
        <v>9</v>
      </c>
      <c r="B12" s="6"/>
      <c r="C12" s="6"/>
      <c r="D12" s="6"/>
      <c r="E12" s="6" t="s">
        <v>10</v>
      </c>
      <c r="F12" s="6"/>
      <c r="G12" s="6"/>
      <c r="H12" s="6"/>
      <c r="I12" s="6" t="s">
        <v>11</v>
      </c>
      <c r="J12" s="6"/>
      <c r="K12" s="6"/>
      <c r="L12" s="6" t="s">
        <v>12</v>
      </c>
      <c r="M12" s="6"/>
      <c r="N12" s="6"/>
      <c r="O12" s="6" t="s">
        <v>13</v>
      </c>
      <c r="P12" s="6"/>
    </row>
    <row r="13" customFormat="false" ht="12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 t="s">
        <v>14</v>
      </c>
      <c r="M13" s="8"/>
      <c r="N13" s="8"/>
      <c r="O13" s="7"/>
      <c r="P13" s="7"/>
    </row>
    <row r="14" customFormat="false" ht="12.95" hidden="false" customHeight="true" outlineLevel="0" collapsed="false">
      <c r="A14" s="6" t="s">
        <v>15</v>
      </c>
      <c r="B14" s="6"/>
      <c r="C14" s="6" t="s">
        <v>16</v>
      </c>
      <c r="D14" s="6"/>
      <c r="E14" s="6"/>
      <c r="F14" s="6"/>
      <c r="G14" s="6"/>
      <c r="H14" s="6"/>
      <c r="I14" s="6"/>
      <c r="J14" s="6"/>
      <c r="K14" s="6" t="s">
        <v>17</v>
      </c>
      <c r="L14" s="6"/>
      <c r="M14" s="6"/>
      <c r="N14" s="6"/>
      <c r="O14" s="6"/>
      <c r="P14" s="6"/>
    </row>
    <row r="15" customFormat="false" ht="12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7" customFormat="false" ht="12.95" hidden="false" customHeight="true" outlineLevel="0" collapsed="false">
      <c r="A17" s="9"/>
      <c r="B17" s="10"/>
      <c r="C17" s="11" t="s">
        <v>18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</v>
      </c>
      <c r="N17" s="12" t="n">
        <v>2</v>
      </c>
      <c r="O17" s="12" t="n">
        <v>3</v>
      </c>
      <c r="P17" s="13" t="s">
        <v>19</v>
      </c>
    </row>
    <row r="18" customFormat="false" ht="12.95" hidden="false" customHeight="true" outlineLevel="0" collapsed="false">
      <c r="A18" s="14" t="s">
        <v>20</v>
      </c>
      <c r="B18" s="15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7" t="s">
        <v>21</v>
      </c>
    </row>
    <row r="19" customFormat="false" ht="12.95" hidden="false" customHeight="true" outlineLevel="0" collapsed="false">
      <c r="A19" s="18" t="s">
        <v>22</v>
      </c>
      <c r="B19" s="18"/>
      <c r="C19" s="19" t="s">
        <v>23</v>
      </c>
      <c r="D19" s="20" t="n">
        <f aca="false">投入量!B34</f>
        <v>0</v>
      </c>
      <c r="E19" s="20" t="n">
        <f aca="false">投入量!C34</f>
        <v>0</v>
      </c>
      <c r="F19" s="20" t="n">
        <f aca="false">投入量!D34</f>
        <v>0</v>
      </c>
      <c r="G19" s="20" t="n">
        <f aca="false">投入量!E34</f>
        <v>0</v>
      </c>
      <c r="H19" s="20" t="n">
        <f aca="false">投入量!F34</f>
        <v>0</v>
      </c>
      <c r="I19" s="20" t="n">
        <f aca="false">投入量!G34</f>
        <v>0</v>
      </c>
      <c r="J19" s="20" t="n">
        <f aca="false">投入量!H34</f>
        <v>0</v>
      </c>
      <c r="K19" s="20" t="n">
        <f aca="false">投入量!I34</f>
        <v>0</v>
      </c>
      <c r="L19" s="20" t="n">
        <f aca="false">投入量!J34</f>
        <v>0</v>
      </c>
      <c r="M19" s="20" t="n">
        <f aca="false">投入量!K34</f>
        <v>0</v>
      </c>
      <c r="N19" s="20" t="n">
        <f aca="false">投入量!L34</f>
        <v>0</v>
      </c>
      <c r="O19" s="20" t="n">
        <f aca="false">投入量!M34</f>
        <v>0</v>
      </c>
      <c r="P19" s="21" t="n">
        <f aca="false">投入量!N37</f>
        <v>0</v>
      </c>
    </row>
    <row r="20" customFormat="false" ht="12.95" hidden="false" customHeight="true" outlineLevel="0" collapsed="false">
      <c r="A20" s="18"/>
      <c r="B20" s="18"/>
      <c r="C20" s="19" t="s">
        <v>24</v>
      </c>
      <c r="D20" s="20" t="n">
        <f aca="false">投入量!B35</f>
        <v>0</v>
      </c>
      <c r="E20" s="20" t="n">
        <f aca="false">投入量!C35</f>
        <v>0</v>
      </c>
      <c r="F20" s="20" t="n">
        <f aca="false">投入量!D35</f>
        <v>0</v>
      </c>
      <c r="G20" s="20" t="n">
        <f aca="false">投入量!E35</f>
        <v>0</v>
      </c>
      <c r="H20" s="20" t="n">
        <f aca="false">投入量!F35</f>
        <v>0</v>
      </c>
      <c r="I20" s="20" t="n">
        <f aca="false">投入量!G35</f>
        <v>0</v>
      </c>
      <c r="J20" s="20" t="n">
        <f aca="false">投入量!H35</f>
        <v>0</v>
      </c>
      <c r="K20" s="20" t="n">
        <f aca="false">投入量!I35</f>
        <v>0</v>
      </c>
      <c r="L20" s="20" t="n">
        <f aca="false">投入量!J35</f>
        <v>0</v>
      </c>
      <c r="M20" s="20" t="n">
        <f aca="false">投入量!K35</f>
        <v>0</v>
      </c>
      <c r="N20" s="20" t="n">
        <f aca="false">投入量!L35</f>
        <v>0</v>
      </c>
      <c r="O20" s="20" t="n">
        <f aca="false">投入量!M35</f>
        <v>0</v>
      </c>
      <c r="P20" s="21"/>
    </row>
    <row r="21" customFormat="false" ht="12.95" hidden="false" customHeight="true" outlineLevel="0" collapsed="false">
      <c r="A21" s="18"/>
      <c r="B21" s="18"/>
      <c r="C21" s="19" t="s">
        <v>25</v>
      </c>
      <c r="D21" s="20" t="e">
        <f aca="false">投入量!B36</f>
        <v>#DIV/0!</v>
      </c>
      <c r="E21" s="20" t="e">
        <f aca="false">投入量!C36</f>
        <v>#DIV/0!</v>
      </c>
      <c r="F21" s="20" t="e">
        <f aca="false">投入量!D36</f>
        <v>#DIV/0!</v>
      </c>
      <c r="G21" s="20" t="e">
        <f aca="false">投入量!E36</f>
        <v>#DIV/0!</v>
      </c>
      <c r="H21" s="20" t="e">
        <f aca="false">投入量!F36</f>
        <v>#DIV/0!</v>
      </c>
      <c r="I21" s="20" t="e">
        <f aca="false">投入量!G36</f>
        <v>#DIV/0!</v>
      </c>
      <c r="J21" s="20" t="e">
        <f aca="false">投入量!H36</f>
        <v>#DIV/0!</v>
      </c>
      <c r="K21" s="20" t="e">
        <f aca="false">投入量!I36</f>
        <v>#DIV/0!</v>
      </c>
      <c r="L21" s="20" t="e">
        <f aca="false">投入量!J36</f>
        <v>#DIV/0!</v>
      </c>
      <c r="M21" s="20" t="e">
        <f aca="false">投入量!K36</f>
        <v>#DIV/0!</v>
      </c>
      <c r="N21" s="20" t="e">
        <f aca="false">投入量!L36</f>
        <v>#DIV/0!</v>
      </c>
      <c r="O21" s="20" t="e">
        <f aca="false">投入量!M36</f>
        <v>#DIV/0!</v>
      </c>
      <c r="P21" s="21"/>
    </row>
    <row r="22" customFormat="false" ht="12.95" hidden="false" customHeight="true" outlineLevel="0" collapsed="false">
      <c r="A22" s="18" t="s">
        <v>26</v>
      </c>
      <c r="B22" s="18"/>
      <c r="C22" s="19" t="s">
        <v>23</v>
      </c>
      <c r="D22" s="20" t="n">
        <f aca="false">投入日数!B3</f>
        <v>0</v>
      </c>
      <c r="E22" s="20" t="n">
        <f aca="false">投入日数!C3</f>
        <v>0</v>
      </c>
      <c r="F22" s="20" t="n">
        <f aca="false">投入日数!D3</f>
        <v>0</v>
      </c>
      <c r="G22" s="20" t="n">
        <f aca="false">投入日数!E3</f>
        <v>0</v>
      </c>
      <c r="H22" s="20" t="n">
        <f aca="false">投入日数!F3</f>
        <v>0</v>
      </c>
      <c r="I22" s="20" t="n">
        <f aca="false">投入日数!G3</f>
        <v>0</v>
      </c>
      <c r="J22" s="20" t="n">
        <f aca="false">投入日数!H3</f>
        <v>0</v>
      </c>
      <c r="K22" s="20" t="n">
        <f aca="false">投入日数!I3</f>
        <v>0</v>
      </c>
      <c r="L22" s="20" t="n">
        <f aca="false">投入日数!J3</f>
        <v>0</v>
      </c>
      <c r="M22" s="20" t="n">
        <f aca="false">投入日数!K3</f>
        <v>0</v>
      </c>
      <c r="N22" s="20" t="n">
        <f aca="false">投入日数!L3</f>
        <v>0</v>
      </c>
      <c r="O22" s="20" t="n">
        <f aca="false">投入日数!M3</f>
        <v>0</v>
      </c>
      <c r="P22" s="21" t="n">
        <f aca="false">投入日数!N3</f>
        <v>0</v>
      </c>
    </row>
    <row r="23" customFormat="false" ht="12.95" hidden="false" customHeight="true" outlineLevel="0" collapsed="false">
      <c r="A23" s="18"/>
      <c r="B23" s="18"/>
      <c r="C23" s="19" t="s">
        <v>24</v>
      </c>
      <c r="D23" s="20" t="n">
        <f aca="false">投入日数!B4</f>
        <v>0</v>
      </c>
      <c r="E23" s="20" t="n">
        <f aca="false">投入日数!C4</f>
        <v>0</v>
      </c>
      <c r="F23" s="20" t="n">
        <f aca="false">投入日数!D4</f>
        <v>0</v>
      </c>
      <c r="G23" s="20" t="n">
        <f aca="false">投入日数!E4</f>
        <v>0</v>
      </c>
      <c r="H23" s="20" t="n">
        <f aca="false">投入日数!F4</f>
        <v>0</v>
      </c>
      <c r="I23" s="20" t="n">
        <f aca="false">投入日数!G4</f>
        <v>0</v>
      </c>
      <c r="J23" s="20" t="n">
        <f aca="false">投入日数!H4</f>
        <v>0</v>
      </c>
      <c r="K23" s="20" t="n">
        <f aca="false">投入日数!I4</f>
        <v>0</v>
      </c>
      <c r="L23" s="20" t="n">
        <f aca="false">投入日数!J4</f>
        <v>0</v>
      </c>
      <c r="M23" s="20" t="n">
        <f aca="false">投入日数!K4</f>
        <v>0</v>
      </c>
      <c r="N23" s="20" t="n">
        <f aca="false">投入日数!L4</f>
        <v>0</v>
      </c>
      <c r="O23" s="20" t="n">
        <f aca="false">投入日数!M4</f>
        <v>0</v>
      </c>
      <c r="P23" s="21"/>
    </row>
    <row r="24" customFormat="false" ht="12.95" hidden="false" customHeight="true" outlineLevel="0" collapsed="false">
      <c r="A24" s="18"/>
      <c r="B24" s="18"/>
      <c r="C24" s="19" t="s">
        <v>25</v>
      </c>
      <c r="D24" s="20" t="n">
        <f aca="false">投入日数!B5</f>
        <v>0</v>
      </c>
      <c r="E24" s="20" t="n">
        <f aca="false">投入日数!C5</f>
        <v>0</v>
      </c>
      <c r="F24" s="20" t="n">
        <f aca="false">投入日数!D5</f>
        <v>0</v>
      </c>
      <c r="G24" s="20" t="n">
        <f aca="false">投入日数!E5</f>
        <v>0</v>
      </c>
      <c r="H24" s="20" t="n">
        <f aca="false">投入日数!F5</f>
        <v>0</v>
      </c>
      <c r="I24" s="20" t="n">
        <f aca="false">投入日数!G5</f>
        <v>0</v>
      </c>
      <c r="J24" s="20" t="n">
        <f aca="false">投入日数!H5</f>
        <v>0</v>
      </c>
      <c r="K24" s="20" t="n">
        <f aca="false">投入日数!I5</f>
        <v>0</v>
      </c>
      <c r="L24" s="20" t="n">
        <f aca="false">投入日数!J5</f>
        <v>0</v>
      </c>
      <c r="M24" s="20" t="n">
        <f aca="false">投入日数!K5</f>
        <v>0</v>
      </c>
      <c r="N24" s="20" t="n">
        <f aca="false">投入日数!L5</f>
        <v>0</v>
      </c>
      <c r="O24" s="20" t="n">
        <f aca="false">投入日数!M5</f>
        <v>0</v>
      </c>
      <c r="P24" s="21"/>
    </row>
    <row r="25" customFormat="false" ht="12.95" hidden="false" customHeight="true" outlineLevel="0" collapsed="false">
      <c r="A25" s="18" t="s">
        <v>27</v>
      </c>
      <c r="B25" s="18"/>
      <c r="C25" s="19" t="s">
        <v>23</v>
      </c>
      <c r="D25" s="20" t="n">
        <f aca="false">燃料使用量!B34</f>
        <v>0</v>
      </c>
      <c r="E25" s="20" t="n">
        <f aca="false">燃料使用量!C34</f>
        <v>0</v>
      </c>
      <c r="F25" s="20" t="n">
        <f aca="false">燃料使用量!D34</f>
        <v>0</v>
      </c>
      <c r="G25" s="20" t="n">
        <f aca="false">燃料使用量!E34</f>
        <v>0</v>
      </c>
      <c r="H25" s="20" t="n">
        <f aca="false">燃料使用量!F34</f>
        <v>0</v>
      </c>
      <c r="I25" s="20" t="n">
        <f aca="false">燃料使用量!G34</f>
        <v>0</v>
      </c>
      <c r="J25" s="20" t="n">
        <f aca="false">燃料使用量!H34</f>
        <v>0</v>
      </c>
      <c r="K25" s="20" t="n">
        <f aca="false">燃料使用量!I34</f>
        <v>0</v>
      </c>
      <c r="L25" s="20" t="n">
        <f aca="false">燃料使用量!J34</f>
        <v>0</v>
      </c>
      <c r="M25" s="20" t="n">
        <f aca="false">燃料使用量!K34</f>
        <v>0</v>
      </c>
      <c r="N25" s="20" t="n">
        <f aca="false">燃料使用量!L34</f>
        <v>0</v>
      </c>
      <c r="O25" s="20" t="n">
        <f aca="false">燃料使用量!M34</f>
        <v>0</v>
      </c>
      <c r="P25" s="21" t="n">
        <f aca="false">燃料使用量!N37</f>
        <v>0</v>
      </c>
    </row>
    <row r="26" customFormat="false" ht="12.95" hidden="false" customHeight="true" outlineLevel="0" collapsed="false">
      <c r="A26" s="18"/>
      <c r="B26" s="18"/>
      <c r="C26" s="19" t="s">
        <v>24</v>
      </c>
      <c r="D26" s="20" t="n">
        <f aca="false">燃料使用量!B35</f>
        <v>0</v>
      </c>
      <c r="E26" s="20" t="n">
        <f aca="false">燃料使用量!C35</f>
        <v>0</v>
      </c>
      <c r="F26" s="20" t="n">
        <f aca="false">燃料使用量!D35</f>
        <v>0</v>
      </c>
      <c r="G26" s="20" t="n">
        <f aca="false">燃料使用量!E35</f>
        <v>0</v>
      </c>
      <c r="H26" s="20" t="n">
        <f aca="false">燃料使用量!F35</f>
        <v>0</v>
      </c>
      <c r="I26" s="20" t="n">
        <f aca="false">燃料使用量!G35</f>
        <v>0</v>
      </c>
      <c r="J26" s="20" t="n">
        <f aca="false">燃料使用量!H35</f>
        <v>0</v>
      </c>
      <c r="K26" s="20" t="n">
        <f aca="false">燃料使用量!I35</f>
        <v>0</v>
      </c>
      <c r="L26" s="20" t="n">
        <f aca="false">燃料使用量!J35</f>
        <v>0</v>
      </c>
      <c r="M26" s="20" t="n">
        <f aca="false">燃料使用量!K35</f>
        <v>0</v>
      </c>
      <c r="N26" s="20" t="n">
        <f aca="false">燃料使用量!L35</f>
        <v>0</v>
      </c>
      <c r="O26" s="20" t="n">
        <f aca="false">燃料使用量!M35</f>
        <v>0</v>
      </c>
      <c r="P26" s="21"/>
    </row>
    <row r="27" customFormat="false" ht="12.95" hidden="false" customHeight="true" outlineLevel="0" collapsed="false">
      <c r="A27" s="18"/>
      <c r="B27" s="18"/>
      <c r="C27" s="19" t="s">
        <v>25</v>
      </c>
      <c r="D27" s="20" t="e">
        <f aca="false">燃料使用量!B36</f>
        <v>#DIV/0!</v>
      </c>
      <c r="E27" s="20" t="e">
        <f aca="false">燃料使用量!C36</f>
        <v>#DIV/0!</v>
      </c>
      <c r="F27" s="20" t="e">
        <f aca="false">燃料使用量!D36</f>
        <v>#DIV/0!</v>
      </c>
      <c r="G27" s="20" t="e">
        <f aca="false">燃料使用量!E36</f>
        <v>#DIV/0!</v>
      </c>
      <c r="H27" s="20" t="e">
        <f aca="false">燃料使用量!F36</f>
        <v>#DIV/0!</v>
      </c>
      <c r="I27" s="20" t="e">
        <f aca="false">燃料使用量!G36</f>
        <v>#DIV/0!</v>
      </c>
      <c r="J27" s="20" t="e">
        <f aca="false">燃料使用量!H36</f>
        <v>#DIV/0!</v>
      </c>
      <c r="K27" s="20" t="e">
        <f aca="false">燃料使用量!I36</f>
        <v>#DIV/0!</v>
      </c>
      <c r="L27" s="20" t="e">
        <f aca="false">燃料使用量!J36</f>
        <v>#DIV/0!</v>
      </c>
      <c r="M27" s="20" t="e">
        <f aca="false">燃料使用量!K36</f>
        <v>#DIV/0!</v>
      </c>
      <c r="N27" s="20" t="e">
        <f aca="false">燃料使用量!L36</f>
        <v>#DIV/0!</v>
      </c>
      <c r="O27" s="20" t="e">
        <f aca="false">燃料使用量!M36</f>
        <v>#DIV/0!</v>
      </c>
      <c r="P27" s="21"/>
    </row>
    <row r="28" customFormat="false" ht="12.95" hidden="false" customHeight="true" outlineLevel="0" collapsed="false">
      <c r="A28" s="18" t="s">
        <v>28</v>
      </c>
      <c r="B28" s="18"/>
      <c r="C28" s="19" t="s">
        <v>23</v>
      </c>
      <c r="D28" s="20" t="n">
        <f aca="false">実働時間!B34</f>
        <v>0</v>
      </c>
      <c r="E28" s="20" t="n">
        <f aca="false">実働時間!C34</f>
        <v>0</v>
      </c>
      <c r="F28" s="20" t="n">
        <f aca="false">実働時間!D34</f>
        <v>0</v>
      </c>
      <c r="G28" s="20" t="n">
        <f aca="false">実働時間!E34</f>
        <v>0</v>
      </c>
      <c r="H28" s="20" t="n">
        <f aca="false">実働時間!F34</f>
        <v>0</v>
      </c>
      <c r="I28" s="20" t="n">
        <f aca="false">実働時間!G34</f>
        <v>0</v>
      </c>
      <c r="J28" s="20" t="n">
        <f aca="false">実働時間!H34</f>
        <v>0</v>
      </c>
      <c r="K28" s="20" t="n">
        <f aca="false">実働時間!I34</f>
        <v>0</v>
      </c>
      <c r="L28" s="20" t="n">
        <f aca="false">実働時間!J34</f>
        <v>0</v>
      </c>
      <c r="M28" s="20" t="n">
        <f aca="false">実働時間!K34</f>
        <v>0</v>
      </c>
      <c r="N28" s="20" t="n">
        <f aca="false">実働時間!L34</f>
        <v>0</v>
      </c>
      <c r="O28" s="20" t="n">
        <f aca="false">実働時間!M34</f>
        <v>0</v>
      </c>
      <c r="P28" s="21" t="n">
        <f aca="false">実働時間!N37</f>
        <v>0</v>
      </c>
    </row>
    <row r="29" customFormat="false" ht="12.95" hidden="false" customHeight="true" outlineLevel="0" collapsed="false">
      <c r="A29" s="18"/>
      <c r="B29" s="18"/>
      <c r="C29" s="19" t="s">
        <v>24</v>
      </c>
      <c r="D29" s="20" t="n">
        <f aca="false">実働時間!B35</f>
        <v>0</v>
      </c>
      <c r="E29" s="20" t="n">
        <f aca="false">実働時間!C35</f>
        <v>0</v>
      </c>
      <c r="F29" s="20" t="n">
        <f aca="false">実働時間!D35</f>
        <v>0</v>
      </c>
      <c r="G29" s="20" t="n">
        <f aca="false">実働時間!E35</f>
        <v>0</v>
      </c>
      <c r="H29" s="20" t="n">
        <f aca="false">実働時間!F35</f>
        <v>0</v>
      </c>
      <c r="I29" s="20" t="n">
        <f aca="false">実働時間!G35</f>
        <v>0</v>
      </c>
      <c r="J29" s="20" t="n">
        <f aca="false">実働時間!H35</f>
        <v>0</v>
      </c>
      <c r="K29" s="20" t="n">
        <f aca="false">実働時間!I35</f>
        <v>0</v>
      </c>
      <c r="L29" s="20" t="n">
        <f aca="false">実働時間!J35</f>
        <v>0</v>
      </c>
      <c r="M29" s="20" t="n">
        <f aca="false">実働時間!K35</f>
        <v>0</v>
      </c>
      <c r="N29" s="20" t="n">
        <f aca="false">実働時間!L35</f>
        <v>0</v>
      </c>
      <c r="O29" s="20" t="n">
        <f aca="false">実働時間!M35</f>
        <v>0</v>
      </c>
      <c r="P29" s="21"/>
    </row>
    <row r="30" customFormat="false" ht="12.95" hidden="false" customHeight="true" outlineLevel="0" collapsed="false">
      <c r="A30" s="18"/>
      <c r="B30" s="18"/>
      <c r="C30" s="19" t="s">
        <v>25</v>
      </c>
      <c r="D30" s="20" t="e">
        <f aca="false">実働時間!B36</f>
        <v>#DIV/0!</v>
      </c>
      <c r="E30" s="20" t="e">
        <f aca="false">実働時間!C36</f>
        <v>#DIV/0!</v>
      </c>
      <c r="F30" s="20" t="e">
        <f aca="false">実働時間!D36</f>
        <v>#DIV/0!</v>
      </c>
      <c r="G30" s="20" t="e">
        <f aca="false">実働時間!E36</f>
        <v>#DIV/0!</v>
      </c>
      <c r="H30" s="20" t="e">
        <f aca="false">実働時間!F36</f>
        <v>#DIV/0!</v>
      </c>
      <c r="I30" s="20" t="e">
        <f aca="false">実働時間!G36</f>
        <v>#DIV/0!</v>
      </c>
      <c r="J30" s="20" t="e">
        <f aca="false">実働時間!H36</f>
        <v>#DIV/0!</v>
      </c>
      <c r="K30" s="20" t="e">
        <f aca="false">実働時間!I36</f>
        <v>#DIV/0!</v>
      </c>
      <c r="L30" s="20" t="e">
        <f aca="false">実働時間!J36</f>
        <v>#DIV/0!</v>
      </c>
      <c r="M30" s="20" t="e">
        <f aca="false">実働時間!K36</f>
        <v>#DIV/0!</v>
      </c>
      <c r="N30" s="20" t="e">
        <f aca="false">実働時間!L36</f>
        <v>#DIV/0!</v>
      </c>
      <c r="O30" s="20" t="e">
        <f aca="false">実働時間!M36</f>
        <v>#DIV/0!</v>
      </c>
      <c r="P30" s="21"/>
    </row>
    <row r="31" customFormat="false" ht="12.95" hidden="false" customHeight="true" outlineLevel="0" collapsed="false">
      <c r="A31" s="18" t="s">
        <v>29</v>
      </c>
      <c r="B31" s="18"/>
      <c r="C31" s="19" t="s">
        <v>23</v>
      </c>
      <c r="D31" s="20" t="n">
        <f aca="false">薬剤使用量!B34</f>
        <v>0</v>
      </c>
      <c r="E31" s="20" t="n">
        <f aca="false">薬剤使用量!C34</f>
        <v>0</v>
      </c>
      <c r="F31" s="20" t="n">
        <f aca="false">薬剤使用量!D34</f>
        <v>0</v>
      </c>
      <c r="G31" s="20" t="n">
        <f aca="false">薬剤使用量!E34</f>
        <v>0</v>
      </c>
      <c r="H31" s="20" t="n">
        <f aca="false">薬剤使用量!F34</f>
        <v>0</v>
      </c>
      <c r="I31" s="20" t="n">
        <f aca="false">薬剤使用量!G34</f>
        <v>0</v>
      </c>
      <c r="J31" s="20" t="n">
        <f aca="false">薬剤使用量!H34</f>
        <v>0</v>
      </c>
      <c r="K31" s="20" t="n">
        <f aca="false">薬剤使用量!I34</f>
        <v>0</v>
      </c>
      <c r="L31" s="20" t="n">
        <f aca="false">薬剤使用量!J34</f>
        <v>0</v>
      </c>
      <c r="M31" s="20" t="n">
        <f aca="false">薬剤使用量!K34</f>
        <v>0</v>
      </c>
      <c r="N31" s="20" t="n">
        <f aca="false">薬剤使用量!L34</f>
        <v>0</v>
      </c>
      <c r="O31" s="20" t="n">
        <f aca="false">薬剤使用量!M34</f>
        <v>0</v>
      </c>
      <c r="P31" s="21" t="n">
        <f aca="false">薬剤使用量!N37</f>
        <v>0</v>
      </c>
    </row>
    <row r="32" customFormat="false" ht="12.95" hidden="false" customHeight="true" outlineLevel="0" collapsed="false">
      <c r="A32" s="18"/>
      <c r="B32" s="18"/>
      <c r="C32" s="19" t="s">
        <v>24</v>
      </c>
      <c r="D32" s="20" t="n">
        <f aca="false">薬剤使用量!B35</f>
        <v>0</v>
      </c>
      <c r="E32" s="20" t="n">
        <f aca="false">薬剤使用量!C35</f>
        <v>0</v>
      </c>
      <c r="F32" s="20" t="n">
        <f aca="false">薬剤使用量!D35</f>
        <v>0</v>
      </c>
      <c r="G32" s="20" t="n">
        <f aca="false">薬剤使用量!E35</f>
        <v>0</v>
      </c>
      <c r="H32" s="20" t="n">
        <f aca="false">薬剤使用量!F35</f>
        <v>0</v>
      </c>
      <c r="I32" s="20" t="n">
        <f aca="false">薬剤使用量!G35</f>
        <v>0</v>
      </c>
      <c r="J32" s="20" t="n">
        <f aca="false">薬剤使用量!H35</f>
        <v>0</v>
      </c>
      <c r="K32" s="20" t="n">
        <f aca="false">薬剤使用量!I35</f>
        <v>0</v>
      </c>
      <c r="L32" s="20" t="n">
        <f aca="false">薬剤使用量!J35</f>
        <v>0</v>
      </c>
      <c r="M32" s="20" t="n">
        <f aca="false">薬剤使用量!K35</f>
        <v>0</v>
      </c>
      <c r="N32" s="20" t="n">
        <f aca="false">薬剤使用量!L35</f>
        <v>0</v>
      </c>
      <c r="O32" s="20" t="n">
        <f aca="false">薬剤使用量!M35</f>
        <v>0</v>
      </c>
      <c r="P32" s="21"/>
    </row>
    <row r="33" customFormat="false" ht="12.95" hidden="false" customHeight="true" outlineLevel="0" collapsed="false">
      <c r="A33" s="18"/>
      <c r="B33" s="18"/>
      <c r="C33" s="19" t="s">
        <v>25</v>
      </c>
      <c r="D33" s="20" t="e">
        <f aca="false">薬剤使用量!B36</f>
        <v>#DIV/0!</v>
      </c>
      <c r="E33" s="20" t="e">
        <f aca="false">薬剤使用量!C36</f>
        <v>#DIV/0!</v>
      </c>
      <c r="F33" s="20" t="e">
        <f aca="false">薬剤使用量!D36</f>
        <v>#DIV/0!</v>
      </c>
      <c r="G33" s="20" t="e">
        <f aca="false">薬剤使用量!E36</f>
        <v>#DIV/0!</v>
      </c>
      <c r="H33" s="20" t="e">
        <f aca="false">薬剤使用量!F36</f>
        <v>#DIV/0!</v>
      </c>
      <c r="I33" s="20" t="e">
        <f aca="false">薬剤使用量!G36</f>
        <v>#DIV/0!</v>
      </c>
      <c r="J33" s="20" t="e">
        <f aca="false">薬剤使用量!H36</f>
        <v>#DIV/0!</v>
      </c>
      <c r="K33" s="20" t="e">
        <f aca="false">薬剤使用量!I36</f>
        <v>#DIV/0!</v>
      </c>
      <c r="L33" s="20" t="e">
        <f aca="false">薬剤使用量!J36</f>
        <v>#DIV/0!</v>
      </c>
      <c r="M33" s="20" t="e">
        <f aca="false">薬剤使用量!K36</f>
        <v>#DIV/0!</v>
      </c>
      <c r="N33" s="20" t="e">
        <f aca="false">薬剤使用量!L36</f>
        <v>#DIV/0!</v>
      </c>
      <c r="O33" s="20" t="e">
        <f aca="false">薬剤使用量!M36</f>
        <v>#DIV/0!</v>
      </c>
      <c r="P33" s="21"/>
    </row>
    <row r="34" customFormat="false" ht="12.95" hidden="false" customHeight="true" outlineLevel="0" collapsed="false">
      <c r="A34" s="22" t="s">
        <v>30</v>
      </c>
      <c r="B34" s="18" t="s">
        <v>31</v>
      </c>
      <c r="C34" s="19" t="s">
        <v>23</v>
      </c>
      <c r="D34" s="20" t="n">
        <f aca="false">発生量!B34</f>
        <v>0</v>
      </c>
      <c r="E34" s="20" t="n">
        <f aca="false">発生量!C34</f>
        <v>0</v>
      </c>
      <c r="F34" s="20" t="n">
        <f aca="false">発生量!D34</f>
        <v>0</v>
      </c>
      <c r="G34" s="20" t="n">
        <f aca="false">発生量!E34</f>
        <v>0</v>
      </c>
      <c r="H34" s="20" t="n">
        <f aca="false">発生量!F34</f>
        <v>0</v>
      </c>
      <c r="I34" s="20" t="n">
        <f aca="false">発生量!G34</f>
        <v>0</v>
      </c>
      <c r="J34" s="20" t="n">
        <f aca="false">発生量!H34</f>
        <v>0</v>
      </c>
      <c r="K34" s="20" t="n">
        <f aca="false">発生量!I34</f>
        <v>0</v>
      </c>
      <c r="L34" s="20" t="n">
        <f aca="false">発生量!J34</f>
        <v>0</v>
      </c>
      <c r="M34" s="20" t="n">
        <f aca="false">発生量!K34</f>
        <v>0</v>
      </c>
      <c r="N34" s="20" t="n">
        <f aca="false">発生量!L34</f>
        <v>0</v>
      </c>
      <c r="O34" s="20" t="n">
        <f aca="false">発生量!M34</f>
        <v>0</v>
      </c>
      <c r="P34" s="21" t="n">
        <f aca="false">発生量!N37</f>
        <v>0</v>
      </c>
    </row>
    <row r="35" customFormat="false" ht="12.95" hidden="false" customHeight="true" outlineLevel="0" collapsed="false">
      <c r="A35" s="22"/>
      <c r="B35" s="18"/>
      <c r="C35" s="19" t="s">
        <v>24</v>
      </c>
      <c r="D35" s="20" t="n">
        <f aca="false">発生量!B35</f>
        <v>0</v>
      </c>
      <c r="E35" s="20" t="n">
        <f aca="false">発生量!C35</f>
        <v>0</v>
      </c>
      <c r="F35" s="20" t="n">
        <f aca="false">発生量!D35</f>
        <v>0</v>
      </c>
      <c r="G35" s="20" t="n">
        <f aca="false">発生量!E35</f>
        <v>0</v>
      </c>
      <c r="H35" s="20" t="n">
        <f aca="false">発生量!F35</f>
        <v>0</v>
      </c>
      <c r="I35" s="20" t="n">
        <f aca="false">発生量!G35</f>
        <v>0</v>
      </c>
      <c r="J35" s="20" t="n">
        <f aca="false">発生量!H35</f>
        <v>0</v>
      </c>
      <c r="K35" s="20" t="n">
        <f aca="false">発生量!I35</f>
        <v>0</v>
      </c>
      <c r="L35" s="20" t="n">
        <f aca="false">発生量!J35</f>
        <v>0</v>
      </c>
      <c r="M35" s="20" t="n">
        <f aca="false">発生量!K35</f>
        <v>0</v>
      </c>
      <c r="N35" s="20" t="n">
        <f aca="false">発生量!L35</f>
        <v>0</v>
      </c>
      <c r="O35" s="20" t="n">
        <f aca="false">発生量!M35</f>
        <v>0</v>
      </c>
      <c r="P35" s="21"/>
    </row>
    <row r="36" customFormat="false" ht="12.95" hidden="false" customHeight="true" outlineLevel="0" collapsed="false">
      <c r="A36" s="22"/>
      <c r="B36" s="18"/>
      <c r="C36" s="19" t="s">
        <v>25</v>
      </c>
      <c r="D36" s="20" t="e">
        <f aca="false">発生量!B36</f>
        <v>#DIV/0!</v>
      </c>
      <c r="E36" s="20" t="e">
        <f aca="false">発生量!C36</f>
        <v>#DIV/0!</v>
      </c>
      <c r="F36" s="20" t="e">
        <f aca="false">発生量!D36</f>
        <v>#DIV/0!</v>
      </c>
      <c r="G36" s="20" t="e">
        <f aca="false">発生量!E36</f>
        <v>#DIV/0!</v>
      </c>
      <c r="H36" s="20" t="e">
        <f aca="false">発生量!F36</f>
        <v>#DIV/0!</v>
      </c>
      <c r="I36" s="20" t="e">
        <f aca="false">発生量!G36</f>
        <v>#DIV/0!</v>
      </c>
      <c r="J36" s="20" t="e">
        <f aca="false">発生量!H36</f>
        <v>#DIV/0!</v>
      </c>
      <c r="K36" s="20" t="e">
        <f aca="false">発生量!I36</f>
        <v>#DIV/0!</v>
      </c>
      <c r="L36" s="20" t="e">
        <f aca="false">発生量!J36</f>
        <v>#DIV/0!</v>
      </c>
      <c r="M36" s="20" t="e">
        <f aca="false">発生量!K36</f>
        <v>#DIV/0!</v>
      </c>
      <c r="N36" s="20" t="e">
        <f aca="false">発生量!L36</f>
        <v>#DIV/0!</v>
      </c>
      <c r="O36" s="20" t="e">
        <f aca="false">発生量!M36</f>
        <v>#DIV/0!</v>
      </c>
      <c r="P36" s="21"/>
    </row>
    <row r="37" customFormat="false" ht="12.95" hidden="false" customHeight="true" outlineLevel="0" collapsed="false">
      <c r="A37" s="22"/>
      <c r="B37" s="18" t="s">
        <v>32</v>
      </c>
      <c r="C37" s="19" t="s">
        <v>23</v>
      </c>
      <c r="D37" s="20" t="n">
        <f aca="false">熱しゃく減量!B34</f>
        <v>0</v>
      </c>
      <c r="E37" s="20" t="n">
        <f aca="false">熱しゃく減量!C34</f>
        <v>0</v>
      </c>
      <c r="F37" s="20" t="n">
        <f aca="false">熱しゃく減量!D34</f>
        <v>0</v>
      </c>
      <c r="G37" s="20" t="n">
        <f aca="false">熱しゃく減量!E34</f>
        <v>0</v>
      </c>
      <c r="H37" s="20" t="n">
        <f aca="false">熱しゃく減量!F34</f>
        <v>0</v>
      </c>
      <c r="I37" s="20" t="n">
        <f aca="false">熱しゃく減量!G34</f>
        <v>0</v>
      </c>
      <c r="J37" s="20" t="n">
        <f aca="false">熱しゃく減量!H34</f>
        <v>0</v>
      </c>
      <c r="K37" s="20" t="n">
        <f aca="false">熱しゃく減量!I34</f>
        <v>0</v>
      </c>
      <c r="L37" s="20" t="n">
        <f aca="false">熱しゃく減量!J34</f>
        <v>0</v>
      </c>
      <c r="M37" s="20" t="n">
        <f aca="false">熱しゃく減量!K34</f>
        <v>0</v>
      </c>
      <c r="N37" s="20" t="n">
        <f aca="false">熱しゃく減量!L34</f>
        <v>0</v>
      </c>
      <c r="O37" s="20" t="n">
        <f aca="false">熱しゃく減量!M34</f>
        <v>0</v>
      </c>
      <c r="P37" s="23"/>
    </row>
    <row r="38" customFormat="false" ht="12.95" hidden="false" customHeight="true" outlineLevel="0" collapsed="false">
      <c r="A38" s="22"/>
      <c r="B38" s="18"/>
      <c r="C38" s="19" t="s">
        <v>24</v>
      </c>
      <c r="D38" s="20" t="n">
        <f aca="false">熱しゃく減量!B35</f>
        <v>0</v>
      </c>
      <c r="E38" s="20" t="n">
        <f aca="false">熱しゃく減量!C35</f>
        <v>0</v>
      </c>
      <c r="F38" s="20" t="n">
        <f aca="false">熱しゃく減量!D35</f>
        <v>0</v>
      </c>
      <c r="G38" s="20" t="n">
        <f aca="false">熱しゃく減量!E35</f>
        <v>0</v>
      </c>
      <c r="H38" s="20" t="n">
        <f aca="false">熱しゃく減量!F35</f>
        <v>0</v>
      </c>
      <c r="I38" s="20" t="n">
        <f aca="false">熱しゃく減量!G35</f>
        <v>0</v>
      </c>
      <c r="J38" s="20" t="n">
        <f aca="false">熱しゃく減量!H35</f>
        <v>0</v>
      </c>
      <c r="K38" s="20" t="n">
        <f aca="false">熱しゃく減量!I35</f>
        <v>0</v>
      </c>
      <c r="L38" s="20" t="n">
        <f aca="false">熱しゃく減量!J35</f>
        <v>0</v>
      </c>
      <c r="M38" s="20" t="n">
        <f aca="false">熱しゃく減量!K35</f>
        <v>0</v>
      </c>
      <c r="N38" s="20" t="n">
        <f aca="false">熱しゃく減量!L35</f>
        <v>0</v>
      </c>
      <c r="O38" s="20" t="n">
        <f aca="false">熱しゃく減量!M35</f>
        <v>0</v>
      </c>
      <c r="P38" s="23"/>
    </row>
    <row r="39" customFormat="false" ht="12.95" hidden="false" customHeight="true" outlineLevel="0" collapsed="false">
      <c r="A39" s="22"/>
      <c r="B39" s="18"/>
      <c r="C39" s="19" t="s">
        <v>25</v>
      </c>
      <c r="D39" s="20" t="e">
        <f aca="false">熱しゃく減量!B36</f>
        <v>#DIV/0!</v>
      </c>
      <c r="E39" s="20" t="e">
        <f aca="false">熱しゃく減量!C36</f>
        <v>#DIV/0!</v>
      </c>
      <c r="F39" s="20" t="e">
        <f aca="false">熱しゃく減量!D36</f>
        <v>#DIV/0!</v>
      </c>
      <c r="G39" s="20" t="e">
        <f aca="false">熱しゃく減量!E36</f>
        <v>#DIV/0!</v>
      </c>
      <c r="H39" s="20" t="e">
        <f aca="false">熱しゃく減量!F36</f>
        <v>#DIV/0!</v>
      </c>
      <c r="I39" s="20" t="e">
        <f aca="false">熱しゃく減量!G36</f>
        <v>#DIV/0!</v>
      </c>
      <c r="J39" s="20" t="e">
        <f aca="false">熱しゃく減量!H36</f>
        <v>#DIV/0!</v>
      </c>
      <c r="K39" s="20" t="e">
        <f aca="false">熱しゃく減量!I36</f>
        <v>#DIV/0!</v>
      </c>
      <c r="L39" s="20" t="e">
        <f aca="false">熱しゃく減量!J36</f>
        <v>#DIV/0!</v>
      </c>
      <c r="M39" s="20" t="e">
        <f aca="false">熱しゃく減量!K36</f>
        <v>#DIV/0!</v>
      </c>
      <c r="N39" s="20" t="e">
        <f aca="false">熱しゃく減量!L36</f>
        <v>#DIV/0!</v>
      </c>
      <c r="O39" s="20" t="e">
        <f aca="false">熱しゃく減量!M36</f>
        <v>#DIV/0!</v>
      </c>
      <c r="P39" s="23"/>
    </row>
    <row r="40" customFormat="false" ht="12.95" hidden="false" customHeight="true" outlineLevel="0" collapsed="false">
      <c r="A40" s="18" t="s">
        <v>33</v>
      </c>
      <c r="B40" s="18"/>
      <c r="C40" s="19" t="s">
        <v>23</v>
      </c>
      <c r="D40" s="20" t="n">
        <f aca="false">出口温度!B34</f>
        <v>0</v>
      </c>
      <c r="E40" s="20" t="n">
        <f aca="false">出口温度!C34</f>
        <v>0</v>
      </c>
      <c r="F40" s="20" t="n">
        <f aca="false">出口温度!D34</f>
        <v>0</v>
      </c>
      <c r="G40" s="20" t="n">
        <f aca="false">出口温度!E34</f>
        <v>0</v>
      </c>
      <c r="H40" s="20" t="n">
        <f aca="false">出口温度!F34</f>
        <v>0</v>
      </c>
      <c r="I40" s="20" t="n">
        <f aca="false">出口温度!G34</f>
        <v>0</v>
      </c>
      <c r="J40" s="20" t="n">
        <f aca="false">出口温度!H34</f>
        <v>0</v>
      </c>
      <c r="K40" s="20" t="n">
        <f aca="false">出口温度!I34</f>
        <v>0</v>
      </c>
      <c r="L40" s="20" t="n">
        <f aca="false">出口温度!J34</f>
        <v>0</v>
      </c>
      <c r="M40" s="20" t="n">
        <f aca="false">出口温度!K34</f>
        <v>0</v>
      </c>
      <c r="N40" s="20" t="n">
        <f aca="false">出口温度!L34</f>
        <v>0</v>
      </c>
      <c r="O40" s="20" t="n">
        <f aca="false">出口温度!M34</f>
        <v>0</v>
      </c>
      <c r="P40" s="23"/>
    </row>
    <row r="41" customFormat="false" ht="12.95" hidden="false" customHeight="true" outlineLevel="0" collapsed="false">
      <c r="A41" s="18"/>
      <c r="B41" s="18"/>
      <c r="C41" s="19" t="s">
        <v>24</v>
      </c>
      <c r="D41" s="20" t="n">
        <f aca="false">出口温度!B35</f>
        <v>0</v>
      </c>
      <c r="E41" s="20" t="n">
        <f aca="false">出口温度!C35</f>
        <v>0</v>
      </c>
      <c r="F41" s="20" t="n">
        <f aca="false">出口温度!D35</f>
        <v>0</v>
      </c>
      <c r="G41" s="20" t="n">
        <f aca="false">出口温度!E35</f>
        <v>0</v>
      </c>
      <c r="H41" s="20" t="n">
        <f aca="false">出口温度!F35</f>
        <v>0</v>
      </c>
      <c r="I41" s="20" t="n">
        <f aca="false">出口温度!G35</f>
        <v>0</v>
      </c>
      <c r="J41" s="20" t="n">
        <f aca="false">出口温度!H35</f>
        <v>0</v>
      </c>
      <c r="K41" s="20" t="n">
        <f aca="false">出口温度!I35</f>
        <v>0</v>
      </c>
      <c r="L41" s="20" t="n">
        <f aca="false">出口温度!J35</f>
        <v>0</v>
      </c>
      <c r="M41" s="20" t="n">
        <f aca="false">出口温度!K35</f>
        <v>0</v>
      </c>
      <c r="N41" s="20" t="n">
        <f aca="false">出口温度!L35</f>
        <v>0</v>
      </c>
      <c r="O41" s="20" t="n">
        <f aca="false">出口温度!M35</f>
        <v>0</v>
      </c>
      <c r="P41" s="23"/>
    </row>
    <row r="42" customFormat="false" ht="12.95" hidden="false" customHeight="true" outlineLevel="0" collapsed="false">
      <c r="A42" s="18"/>
      <c r="B42" s="18"/>
      <c r="C42" s="19" t="s">
        <v>25</v>
      </c>
      <c r="D42" s="20" t="e">
        <f aca="false">出口温度!B36</f>
        <v>#DIV/0!</v>
      </c>
      <c r="E42" s="20" t="e">
        <f aca="false">出口温度!C36</f>
        <v>#DIV/0!</v>
      </c>
      <c r="F42" s="20" t="e">
        <f aca="false">出口温度!D36</f>
        <v>#DIV/0!</v>
      </c>
      <c r="G42" s="20" t="e">
        <f aca="false">出口温度!E36</f>
        <v>#DIV/0!</v>
      </c>
      <c r="H42" s="20" t="e">
        <f aca="false">出口温度!F36</f>
        <v>#DIV/0!</v>
      </c>
      <c r="I42" s="20" t="e">
        <f aca="false">出口温度!G36</f>
        <v>#DIV/0!</v>
      </c>
      <c r="J42" s="20" t="e">
        <f aca="false">出口温度!H36</f>
        <v>#DIV/0!</v>
      </c>
      <c r="K42" s="20" t="e">
        <f aca="false">出口温度!I36</f>
        <v>#DIV/0!</v>
      </c>
      <c r="L42" s="20" t="e">
        <f aca="false">出口温度!J36</f>
        <v>#DIV/0!</v>
      </c>
      <c r="M42" s="20" t="e">
        <f aca="false">出口温度!K36</f>
        <v>#DIV/0!</v>
      </c>
      <c r="N42" s="20" t="e">
        <f aca="false">出口温度!L36</f>
        <v>#DIV/0!</v>
      </c>
      <c r="O42" s="20" t="e">
        <f aca="false">出口温度!M36</f>
        <v>#DIV/0!</v>
      </c>
      <c r="P42" s="23"/>
    </row>
    <row r="43" customFormat="false" ht="12.95" hidden="false" customHeight="true" outlineLevel="0" collapsed="false">
      <c r="A43" s="18" t="s">
        <v>34</v>
      </c>
      <c r="B43" s="18"/>
      <c r="C43" s="19" t="s">
        <v>23</v>
      </c>
      <c r="D43" s="20" t="n">
        <f aca="false">出口温度!B34</f>
        <v>0</v>
      </c>
      <c r="E43" s="20" t="n">
        <f aca="false">出口温度!C34</f>
        <v>0</v>
      </c>
      <c r="F43" s="20" t="n">
        <f aca="false">出口温度!D34</f>
        <v>0</v>
      </c>
      <c r="G43" s="20" t="n">
        <f aca="false">出口温度!E34</f>
        <v>0</v>
      </c>
      <c r="H43" s="20" t="n">
        <f aca="false">出口温度!F34</f>
        <v>0</v>
      </c>
      <c r="I43" s="20" t="n">
        <f aca="false">出口温度!G34</f>
        <v>0</v>
      </c>
      <c r="J43" s="20" t="n">
        <f aca="false">出口温度!H34</f>
        <v>0</v>
      </c>
      <c r="K43" s="20" t="n">
        <f aca="false">出口温度!I34</f>
        <v>0</v>
      </c>
      <c r="L43" s="20" t="n">
        <f aca="false">出口温度!J34</f>
        <v>0</v>
      </c>
      <c r="M43" s="20" t="n">
        <f aca="false">出口温度!K34</f>
        <v>0</v>
      </c>
      <c r="N43" s="20" t="n">
        <f aca="false">出口温度!L34</f>
        <v>0</v>
      </c>
      <c r="O43" s="20" t="n">
        <f aca="false">出口温度!M34</f>
        <v>0</v>
      </c>
      <c r="P43" s="23"/>
    </row>
    <row r="44" customFormat="false" ht="12.95" hidden="false" customHeight="true" outlineLevel="0" collapsed="false">
      <c r="A44" s="18"/>
      <c r="B44" s="18"/>
      <c r="C44" s="19" t="s">
        <v>24</v>
      </c>
      <c r="D44" s="20" t="n">
        <f aca="false">出口温度!B35</f>
        <v>0</v>
      </c>
      <c r="E44" s="20" t="n">
        <f aca="false">出口温度!C35</f>
        <v>0</v>
      </c>
      <c r="F44" s="20" t="n">
        <f aca="false">出口温度!D35</f>
        <v>0</v>
      </c>
      <c r="G44" s="20" t="n">
        <f aca="false">出口温度!E35</f>
        <v>0</v>
      </c>
      <c r="H44" s="20" t="n">
        <f aca="false">出口温度!F35</f>
        <v>0</v>
      </c>
      <c r="I44" s="20" t="n">
        <f aca="false">出口温度!G35</f>
        <v>0</v>
      </c>
      <c r="J44" s="20" t="n">
        <f aca="false">出口温度!H35</f>
        <v>0</v>
      </c>
      <c r="K44" s="20" t="n">
        <f aca="false">出口温度!I35</f>
        <v>0</v>
      </c>
      <c r="L44" s="20" t="n">
        <f aca="false">出口温度!J35</f>
        <v>0</v>
      </c>
      <c r="M44" s="20" t="n">
        <f aca="false">出口温度!K35</f>
        <v>0</v>
      </c>
      <c r="N44" s="20" t="n">
        <f aca="false">出口温度!L35</f>
        <v>0</v>
      </c>
      <c r="O44" s="20" t="n">
        <f aca="false">出口温度!M35</f>
        <v>0</v>
      </c>
      <c r="P44" s="23"/>
    </row>
    <row r="45" customFormat="false" ht="12.95" hidden="false" customHeight="true" outlineLevel="0" collapsed="false">
      <c r="A45" s="18"/>
      <c r="B45" s="18"/>
      <c r="C45" s="19" t="s">
        <v>25</v>
      </c>
      <c r="D45" s="20" t="e">
        <f aca="false">出口温度!B36</f>
        <v>#DIV/0!</v>
      </c>
      <c r="E45" s="20" t="e">
        <f aca="false">出口温度!C36</f>
        <v>#DIV/0!</v>
      </c>
      <c r="F45" s="20" t="e">
        <f aca="false">出口温度!D36</f>
        <v>#DIV/0!</v>
      </c>
      <c r="G45" s="20" t="e">
        <f aca="false">出口温度!E36</f>
        <v>#DIV/0!</v>
      </c>
      <c r="H45" s="20" t="e">
        <f aca="false">出口温度!F36</f>
        <v>#DIV/0!</v>
      </c>
      <c r="I45" s="20" t="e">
        <f aca="false">出口温度!G36</f>
        <v>#DIV/0!</v>
      </c>
      <c r="J45" s="20" t="e">
        <f aca="false">出口温度!H36</f>
        <v>#DIV/0!</v>
      </c>
      <c r="K45" s="20" t="e">
        <f aca="false">出口温度!I36</f>
        <v>#DIV/0!</v>
      </c>
      <c r="L45" s="20" t="e">
        <f aca="false">出口温度!J36</f>
        <v>#DIV/0!</v>
      </c>
      <c r="M45" s="20" t="e">
        <f aca="false">出口温度!K36</f>
        <v>#DIV/0!</v>
      </c>
      <c r="N45" s="20" t="e">
        <f aca="false">出口温度!L36</f>
        <v>#DIV/0!</v>
      </c>
      <c r="O45" s="20" t="e">
        <f aca="false">出口温度!M36</f>
        <v>#DIV/0!</v>
      </c>
      <c r="P45" s="23"/>
    </row>
    <row r="46" customFormat="false" ht="12.95" hidden="false" customHeight="true" outlineLevel="0" collapsed="false">
      <c r="A46" s="18" t="s">
        <v>35</v>
      </c>
      <c r="B46" s="18"/>
      <c r="C46" s="19" t="s">
        <v>23</v>
      </c>
      <c r="D46" s="20" t="n">
        <f aca="false">集じん機入口温度!B34</f>
        <v>0</v>
      </c>
      <c r="E46" s="20" t="n">
        <f aca="false">集じん機入口温度!C34</f>
        <v>0</v>
      </c>
      <c r="F46" s="20" t="n">
        <f aca="false">集じん機入口温度!D34</f>
        <v>0</v>
      </c>
      <c r="G46" s="20" t="n">
        <f aca="false">集じん機入口温度!E34</f>
        <v>0</v>
      </c>
      <c r="H46" s="20" t="n">
        <f aca="false">集じん機入口温度!F34</f>
        <v>0</v>
      </c>
      <c r="I46" s="20" t="n">
        <f aca="false">集じん機入口温度!G34</f>
        <v>0</v>
      </c>
      <c r="J46" s="20" t="n">
        <f aca="false">集じん機入口温度!H34</f>
        <v>0</v>
      </c>
      <c r="K46" s="20" t="n">
        <f aca="false">集じん機入口温度!I34</f>
        <v>0</v>
      </c>
      <c r="L46" s="20" t="n">
        <f aca="false">集じん機入口温度!J34</f>
        <v>0</v>
      </c>
      <c r="M46" s="20" t="n">
        <f aca="false">集じん機入口温度!K34</f>
        <v>0</v>
      </c>
      <c r="N46" s="20" t="n">
        <f aca="false">集じん機入口温度!L34</f>
        <v>0</v>
      </c>
      <c r="O46" s="20" t="n">
        <f aca="false">集じん機入口温度!M34</f>
        <v>0</v>
      </c>
      <c r="P46" s="24"/>
    </row>
    <row r="47" customFormat="false" ht="12.95" hidden="false" customHeight="true" outlineLevel="0" collapsed="false">
      <c r="A47" s="18"/>
      <c r="B47" s="18"/>
      <c r="C47" s="19" t="s">
        <v>24</v>
      </c>
      <c r="D47" s="20" t="n">
        <f aca="false">集じん機入口温度!B35</f>
        <v>0</v>
      </c>
      <c r="E47" s="20" t="n">
        <f aca="false">集じん機入口温度!C35</f>
        <v>0</v>
      </c>
      <c r="F47" s="20" t="n">
        <f aca="false">集じん機入口温度!D35</f>
        <v>0</v>
      </c>
      <c r="G47" s="20" t="n">
        <f aca="false">集じん機入口温度!E35</f>
        <v>0</v>
      </c>
      <c r="H47" s="20" t="n">
        <f aca="false">集じん機入口温度!F35</f>
        <v>0</v>
      </c>
      <c r="I47" s="20" t="n">
        <f aca="false">集じん機入口温度!G35</f>
        <v>0</v>
      </c>
      <c r="J47" s="20" t="n">
        <f aca="false">集じん機入口温度!H35</f>
        <v>0</v>
      </c>
      <c r="K47" s="20" t="n">
        <f aca="false">集じん機入口温度!I35</f>
        <v>0</v>
      </c>
      <c r="L47" s="20" t="n">
        <f aca="false">集じん機入口温度!J35</f>
        <v>0</v>
      </c>
      <c r="M47" s="20" t="n">
        <f aca="false">集じん機入口温度!K35</f>
        <v>0</v>
      </c>
      <c r="N47" s="20" t="n">
        <f aca="false">集じん機入口温度!L35</f>
        <v>0</v>
      </c>
      <c r="O47" s="20" t="n">
        <f aca="false">集じん機入口温度!M35</f>
        <v>0</v>
      </c>
      <c r="P47" s="24"/>
    </row>
    <row r="48" customFormat="false" ht="12.95" hidden="false" customHeight="true" outlineLevel="0" collapsed="false">
      <c r="A48" s="18"/>
      <c r="B48" s="18"/>
      <c r="C48" s="25" t="s">
        <v>25</v>
      </c>
      <c r="D48" s="20" t="e">
        <f aca="false">集じん機入口温度!B36</f>
        <v>#DIV/0!</v>
      </c>
      <c r="E48" s="20" t="e">
        <f aca="false">集じん機入口温度!C36</f>
        <v>#DIV/0!</v>
      </c>
      <c r="F48" s="20" t="e">
        <f aca="false">集じん機入口温度!D36</f>
        <v>#DIV/0!</v>
      </c>
      <c r="G48" s="20" t="e">
        <f aca="false">集じん機入口温度!E36</f>
        <v>#DIV/0!</v>
      </c>
      <c r="H48" s="20" t="e">
        <f aca="false">集じん機入口温度!F36</f>
        <v>#DIV/0!</v>
      </c>
      <c r="I48" s="20" t="e">
        <f aca="false">集じん機入口温度!G36</f>
        <v>#DIV/0!</v>
      </c>
      <c r="J48" s="20" t="e">
        <f aca="false">集じん機入口温度!H36</f>
        <v>#DIV/0!</v>
      </c>
      <c r="K48" s="20" t="e">
        <f aca="false">集じん機入口温度!I36</f>
        <v>#DIV/0!</v>
      </c>
      <c r="L48" s="20" t="e">
        <f aca="false">集じん機入口温度!J36</f>
        <v>#DIV/0!</v>
      </c>
      <c r="M48" s="20" t="e">
        <f aca="false">集じん機入口温度!K36</f>
        <v>#DIV/0!</v>
      </c>
      <c r="N48" s="20" t="e">
        <f aca="false">集じん機入口温度!L36</f>
        <v>#DIV/0!</v>
      </c>
      <c r="O48" s="20" t="e">
        <f aca="false">集じん機入口温度!M36</f>
        <v>#DIV/0!</v>
      </c>
      <c r="P48" s="24"/>
    </row>
    <row r="49" customFormat="false" ht="12.95" hidden="false" customHeight="true" outlineLevel="0" collapsed="false">
      <c r="A49" s="22" t="s">
        <v>36</v>
      </c>
      <c r="B49" s="26" t="s">
        <v>37</v>
      </c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</row>
    <row r="50" customFormat="false" ht="12.95" hidden="false" customHeight="true" outlineLevel="0" collapsed="false">
      <c r="A50" s="22"/>
      <c r="B50" s="29" t="s">
        <v>38</v>
      </c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</row>
    <row r="51" customFormat="false" ht="12.95" hidden="false" customHeight="true" outlineLevel="0" collapsed="false">
      <c r="A51" s="22"/>
      <c r="B51" s="29" t="s">
        <v>39</v>
      </c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</row>
    <row r="52" customFormat="false" ht="12.95" hidden="false" customHeight="true" outlineLevel="0" collapsed="false">
      <c r="A52" s="22"/>
      <c r="B52" s="29" t="s">
        <v>40</v>
      </c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</row>
    <row r="53" customFormat="false" ht="12.95" hidden="false" customHeight="true" outlineLevel="0" collapsed="false">
      <c r="A53" s="22"/>
      <c r="B53" s="29" t="s">
        <v>41</v>
      </c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</row>
    <row r="54" customFormat="false" ht="12.95" hidden="false" customHeight="true" outlineLevel="0" collapsed="false">
      <c r="A54" s="22"/>
      <c r="B54" s="26" t="s">
        <v>42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</row>
    <row r="55" customFormat="false" ht="12.95" hidden="false" customHeight="true" outlineLevel="0" collapsed="false">
      <c r="A55" s="22"/>
      <c r="B55" s="29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</row>
    <row r="56" customFormat="false" ht="12.95" hidden="false" customHeight="true" outlineLevel="0" collapsed="false">
      <c r="A56" s="22"/>
      <c r="B56" s="29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</row>
    <row r="57" customFormat="false" ht="12.95" hidden="false" customHeight="true" outlineLevel="0" collapsed="false">
      <c r="A57" s="2" t="s">
        <v>43</v>
      </c>
      <c r="B57" s="1" t="s">
        <v>44</v>
      </c>
    </row>
    <row r="58" customFormat="false" ht="12.95" hidden="false" customHeight="true" outlineLevel="0" collapsed="false">
      <c r="B58" s="2" t="s">
        <v>45</v>
      </c>
    </row>
    <row r="59" customFormat="false" ht="12.95" hidden="false" customHeight="true" outlineLevel="0" collapsed="false">
      <c r="B59" s="1" t="s">
        <v>46</v>
      </c>
    </row>
    <row r="61" customFormat="false" ht="12.95" hidden="false" customHeight="true" outlineLevel="0" collapsed="false">
      <c r="P61" s="30"/>
    </row>
    <row r="62" customFormat="false" ht="12.95" hidden="false" customHeight="true" outlineLevel="0" collapsed="false">
      <c r="A62" s="31" t="s">
        <v>9</v>
      </c>
      <c r="B62" s="29"/>
      <c r="C62" s="29"/>
      <c r="D62" s="29"/>
      <c r="E62" s="29"/>
    </row>
    <row r="64" customFormat="false" ht="12.95" hidden="false" customHeight="true" outlineLevel="0" collapsed="false">
      <c r="A64" s="1" t="s">
        <v>47</v>
      </c>
      <c r="K64" s="1" t="s">
        <v>48</v>
      </c>
    </row>
    <row r="65" customFormat="false" ht="12.95" hidden="false" customHeight="true" outlineLevel="0" collapsed="false">
      <c r="A65" s="29"/>
      <c r="B65" s="29"/>
      <c r="C65" s="29"/>
      <c r="D65" s="29"/>
      <c r="E65" s="29"/>
      <c r="F65" s="32" t="s">
        <v>49</v>
      </c>
      <c r="G65" s="32" t="s">
        <v>50</v>
      </c>
      <c r="H65" s="32" t="s">
        <v>51</v>
      </c>
      <c r="I65" s="32" t="s">
        <v>52</v>
      </c>
      <c r="K65" s="19" t="s">
        <v>53</v>
      </c>
      <c r="L65" s="19"/>
      <c r="M65" s="19"/>
      <c r="N65" s="19"/>
      <c r="O65" s="12"/>
      <c r="P65" s="12"/>
    </row>
    <row r="66" customFormat="false" ht="12.95" hidden="false" customHeight="true" outlineLevel="0" collapsed="false">
      <c r="A66" s="26" t="s">
        <v>53</v>
      </c>
      <c r="B66" s="26"/>
      <c r="C66" s="26"/>
      <c r="D66" s="26"/>
      <c r="E66" s="26"/>
      <c r="F66" s="27"/>
      <c r="G66" s="27"/>
      <c r="H66" s="27"/>
      <c r="I66" s="27"/>
      <c r="K66" s="19"/>
      <c r="L66" s="19"/>
      <c r="M66" s="19"/>
      <c r="N66" s="19"/>
      <c r="O66" s="12"/>
      <c r="P66" s="12"/>
    </row>
    <row r="67" customFormat="false" ht="12.95" hidden="false" customHeight="true" outlineLevel="0" collapsed="false">
      <c r="A67" s="26" t="s">
        <v>54</v>
      </c>
      <c r="B67" s="26"/>
      <c r="C67" s="26"/>
      <c r="D67" s="26"/>
      <c r="E67" s="26"/>
      <c r="F67" s="27"/>
      <c r="G67" s="27"/>
      <c r="H67" s="27"/>
      <c r="I67" s="27"/>
      <c r="K67" s="18" t="s">
        <v>55</v>
      </c>
      <c r="L67" s="18"/>
      <c r="M67" s="18"/>
      <c r="N67" s="18"/>
      <c r="O67" s="12"/>
      <c r="P67" s="12"/>
    </row>
    <row r="68" customFormat="false" ht="12.95" hidden="false" customHeight="true" outlineLevel="0" collapsed="false">
      <c r="A68" s="26" t="s">
        <v>56</v>
      </c>
      <c r="B68" s="26"/>
      <c r="C68" s="26"/>
      <c r="D68" s="26"/>
      <c r="E68" s="26"/>
      <c r="F68" s="27"/>
      <c r="G68" s="27"/>
      <c r="H68" s="27"/>
      <c r="I68" s="27"/>
      <c r="K68" s="18"/>
      <c r="L68" s="18"/>
      <c r="M68" s="18"/>
      <c r="N68" s="18"/>
      <c r="O68" s="12"/>
      <c r="P68" s="12"/>
    </row>
    <row r="69" customFormat="false" ht="12.95" hidden="false" customHeight="true" outlineLevel="0" collapsed="false">
      <c r="A69" s="33" t="s">
        <v>57</v>
      </c>
      <c r="B69" s="26" t="s">
        <v>58</v>
      </c>
      <c r="C69" s="26"/>
      <c r="D69" s="26"/>
      <c r="E69" s="26"/>
      <c r="F69" s="27"/>
      <c r="G69" s="27"/>
      <c r="H69" s="27"/>
      <c r="I69" s="27"/>
      <c r="K69" s="18" t="s">
        <v>59</v>
      </c>
      <c r="L69" s="18"/>
      <c r="M69" s="18"/>
      <c r="N69" s="18"/>
      <c r="O69" s="12"/>
      <c r="P69" s="12"/>
    </row>
    <row r="70" customFormat="false" ht="12.95" hidden="false" customHeight="true" outlineLevel="0" collapsed="false">
      <c r="A70" s="33"/>
      <c r="B70" s="26" t="s">
        <v>60</v>
      </c>
      <c r="C70" s="26"/>
      <c r="D70" s="26"/>
      <c r="E70" s="26"/>
      <c r="F70" s="27"/>
      <c r="G70" s="27"/>
      <c r="H70" s="27"/>
      <c r="I70" s="27"/>
      <c r="K70" s="18"/>
      <c r="L70" s="18"/>
      <c r="M70" s="18"/>
      <c r="N70" s="18"/>
      <c r="O70" s="12"/>
      <c r="P70" s="12"/>
    </row>
    <row r="71" customFormat="false" ht="12.95" hidden="false" customHeight="true" outlineLevel="0" collapsed="false">
      <c r="A71" s="33"/>
      <c r="B71" s="26" t="s">
        <v>61</v>
      </c>
      <c r="C71" s="26"/>
      <c r="D71" s="26"/>
      <c r="E71" s="26"/>
      <c r="F71" s="27"/>
      <c r="G71" s="27"/>
      <c r="H71" s="27"/>
      <c r="I71" s="27"/>
      <c r="K71" s="18" t="s">
        <v>62</v>
      </c>
      <c r="L71" s="18"/>
      <c r="M71" s="18"/>
      <c r="N71" s="18"/>
      <c r="O71" s="12"/>
      <c r="P71" s="12"/>
    </row>
    <row r="72" customFormat="false" ht="12.95" hidden="false" customHeight="true" outlineLevel="0" collapsed="false">
      <c r="A72" s="33"/>
      <c r="B72" s="26" t="s">
        <v>63</v>
      </c>
      <c r="C72" s="26"/>
      <c r="D72" s="26"/>
      <c r="E72" s="26"/>
      <c r="F72" s="27"/>
      <c r="G72" s="27"/>
      <c r="H72" s="27"/>
      <c r="I72" s="27"/>
      <c r="K72" s="18"/>
      <c r="L72" s="18"/>
      <c r="M72" s="18"/>
      <c r="N72" s="18"/>
      <c r="O72" s="12"/>
      <c r="P72" s="12"/>
    </row>
    <row r="73" customFormat="false" ht="12.95" hidden="false" customHeight="true" outlineLevel="0" collapsed="false">
      <c r="A73" s="33"/>
      <c r="B73" s="26" t="s">
        <v>64</v>
      </c>
      <c r="C73" s="26"/>
      <c r="D73" s="26"/>
      <c r="E73" s="26"/>
      <c r="F73" s="27"/>
      <c r="G73" s="27"/>
      <c r="H73" s="27"/>
      <c r="I73" s="27"/>
      <c r="K73" s="34" t="s">
        <v>65</v>
      </c>
      <c r="L73" s="34"/>
      <c r="M73" s="34"/>
      <c r="N73" s="34"/>
      <c r="O73" s="12"/>
      <c r="P73" s="12"/>
    </row>
    <row r="74" customFormat="false" ht="12.95" hidden="false" customHeight="true" outlineLevel="0" collapsed="false">
      <c r="A74" s="33"/>
      <c r="B74" s="26" t="s">
        <v>66</v>
      </c>
      <c r="C74" s="26"/>
      <c r="D74" s="26"/>
      <c r="E74" s="26"/>
      <c r="F74" s="27"/>
      <c r="G74" s="27"/>
      <c r="H74" s="27"/>
      <c r="I74" s="27"/>
      <c r="K74" s="34"/>
      <c r="L74" s="34"/>
      <c r="M74" s="34"/>
      <c r="N74" s="34"/>
      <c r="O74" s="12"/>
      <c r="P74" s="12"/>
    </row>
    <row r="75" customFormat="false" ht="12.95" hidden="false" customHeight="true" outlineLevel="0" collapsed="false">
      <c r="A75" s="17" t="s">
        <v>67</v>
      </c>
      <c r="B75" s="29"/>
      <c r="C75" s="29"/>
      <c r="D75" s="29"/>
      <c r="E75" s="29"/>
      <c r="F75" s="27"/>
      <c r="G75" s="27"/>
      <c r="H75" s="27"/>
      <c r="I75" s="27"/>
      <c r="K75" s="18" t="s">
        <v>68</v>
      </c>
      <c r="L75" s="18"/>
      <c r="M75" s="18"/>
      <c r="N75" s="18"/>
      <c r="O75" s="12"/>
      <c r="P75" s="12"/>
    </row>
    <row r="76" customFormat="false" ht="12.95" hidden="false" customHeight="true" outlineLevel="0" collapsed="false">
      <c r="A76" s="26" t="s">
        <v>69</v>
      </c>
      <c r="B76" s="26"/>
      <c r="C76" s="26"/>
      <c r="D76" s="26"/>
      <c r="E76" s="26"/>
      <c r="F76" s="27"/>
      <c r="G76" s="27"/>
      <c r="H76" s="27"/>
      <c r="I76" s="27"/>
      <c r="K76" s="18"/>
      <c r="L76" s="18"/>
      <c r="M76" s="18"/>
      <c r="N76" s="18"/>
      <c r="O76" s="12"/>
      <c r="P76" s="12"/>
    </row>
    <row r="77" customFormat="false" ht="12.95" hidden="false" customHeight="true" outlineLevel="0" collapsed="false">
      <c r="A77" s="35" t="s">
        <v>70</v>
      </c>
      <c r="B77" s="26" t="s">
        <v>71</v>
      </c>
      <c r="C77" s="26"/>
      <c r="D77" s="26"/>
      <c r="E77" s="26"/>
      <c r="F77" s="27"/>
      <c r="G77" s="27"/>
      <c r="H77" s="27"/>
      <c r="I77" s="27"/>
      <c r="K77" s="18" t="s">
        <v>72</v>
      </c>
      <c r="L77" s="18"/>
      <c r="M77" s="18"/>
      <c r="N77" s="18"/>
      <c r="O77" s="12"/>
      <c r="P77" s="12"/>
    </row>
    <row r="78" customFormat="false" ht="12.95" hidden="false" customHeight="true" outlineLevel="0" collapsed="false">
      <c r="A78" s="35"/>
      <c r="B78" s="26" t="s">
        <v>73</v>
      </c>
      <c r="C78" s="26"/>
      <c r="D78" s="26"/>
      <c r="E78" s="26"/>
      <c r="F78" s="27"/>
      <c r="G78" s="27"/>
      <c r="H78" s="27"/>
      <c r="I78" s="27"/>
      <c r="K78" s="18"/>
      <c r="L78" s="18"/>
      <c r="M78" s="18"/>
      <c r="N78" s="18"/>
      <c r="O78" s="12"/>
      <c r="P78" s="12"/>
    </row>
    <row r="79" customFormat="false" ht="12.95" hidden="false" customHeight="true" outlineLevel="0" collapsed="false">
      <c r="A79" s="17" t="s">
        <v>67</v>
      </c>
      <c r="B79" s="26" t="s">
        <v>74</v>
      </c>
      <c r="C79" s="26"/>
      <c r="D79" s="26"/>
      <c r="E79" s="26"/>
      <c r="F79" s="27"/>
      <c r="G79" s="27"/>
      <c r="H79" s="27"/>
      <c r="I79" s="27"/>
      <c r="K79" s="19"/>
      <c r="L79" s="19"/>
      <c r="M79" s="19"/>
      <c r="N79" s="19"/>
      <c r="O79" s="12"/>
      <c r="P79" s="12"/>
    </row>
    <row r="80" customFormat="false" ht="12.95" hidden="false" customHeight="true" outlineLevel="0" collapsed="false">
      <c r="A80" s="26" t="s">
        <v>75</v>
      </c>
      <c r="B80" s="26"/>
      <c r="C80" s="26"/>
      <c r="D80" s="26"/>
      <c r="E80" s="26"/>
      <c r="F80" s="27"/>
      <c r="G80" s="27"/>
      <c r="H80" s="27"/>
      <c r="I80" s="27"/>
      <c r="K80" s="19"/>
      <c r="L80" s="19"/>
      <c r="M80" s="19"/>
      <c r="N80" s="19"/>
      <c r="O80" s="12"/>
      <c r="P80" s="12"/>
    </row>
    <row r="81" customFormat="false" ht="12.95" hidden="false" customHeight="true" outlineLevel="0" collapsed="false">
      <c r="A81" s="26" t="s">
        <v>76</v>
      </c>
      <c r="B81" s="26"/>
      <c r="C81" s="26"/>
      <c r="D81" s="26"/>
      <c r="E81" s="26"/>
      <c r="F81" s="27"/>
      <c r="G81" s="27"/>
      <c r="H81" s="27"/>
      <c r="I81" s="27"/>
    </row>
    <row r="83" customFormat="false" ht="12.95" hidden="false" customHeight="true" outlineLevel="0" collapsed="false">
      <c r="A83" s="1" t="s">
        <v>77</v>
      </c>
    </row>
    <row r="84" customFormat="false" ht="12.95" hidden="false" customHeight="true" outlineLevel="0" collapsed="false">
      <c r="A84" s="29"/>
      <c r="B84" s="29"/>
      <c r="C84" s="29"/>
      <c r="D84" s="19" t="s">
        <v>49</v>
      </c>
      <c r="E84" s="19"/>
      <c r="F84" s="19" t="s">
        <v>50</v>
      </c>
      <c r="G84" s="19"/>
      <c r="H84" s="19" t="s">
        <v>51</v>
      </c>
      <c r="I84" s="19"/>
      <c r="J84" s="19" t="s">
        <v>52</v>
      </c>
      <c r="K84" s="19"/>
      <c r="L84" s="19" t="s">
        <v>78</v>
      </c>
      <c r="M84" s="19"/>
      <c r="N84" s="19" t="s">
        <v>79</v>
      </c>
      <c r="O84" s="19"/>
      <c r="P84" s="19" t="s">
        <v>43</v>
      </c>
      <c r="Q84" s="36"/>
    </row>
    <row r="85" customFormat="false" ht="12.95" hidden="false" customHeight="true" outlineLevel="0" collapsed="false">
      <c r="A85" s="26" t="s">
        <v>53</v>
      </c>
      <c r="B85" s="26"/>
      <c r="C85" s="26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27"/>
    </row>
    <row r="86" customFormat="false" ht="12.95" hidden="false" customHeight="true" outlineLevel="0" collapsed="false">
      <c r="A86" s="26" t="s">
        <v>80</v>
      </c>
      <c r="B86" s="26"/>
      <c r="C86" s="2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27"/>
    </row>
    <row r="87" customFormat="false" ht="12.95" hidden="false" customHeight="true" outlineLevel="0" collapsed="false">
      <c r="A87" s="26" t="s">
        <v>81</v>
      </c>
      <c r="B87" s="26"/>
      <c r="C87" s="26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27"/>
    </row>
    <row r="88" customFormat="false" ht="12.95" hidden="false" customHeight="true" outlineLevel="0" collapsed="false">
      <c r="A88" s="26" t="s">
        <v>82</v>
      </c>
      <c r="B88" s="26"/>
      <c r="C88" s="26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27"/>
    </row>
    <row r="89" customFormat="false" ht="12.95" hidden="false" customHeight="true" outlineLevel="0" collapsed="false">
      <c r="A89" s="26" t="s">
        <v>83</v>
      </c>
      <c r="B89" s="26"/>
      <c r="C89" s="26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27"/>
    </row>
    <row r="90" customFormat="false" ht="12.95" hidden="false" customHeight="true" outlineLevel="0" collapsed="false">
      <c r="A90" s="26" t="s">
        <v>84</v>
      </c>
      <c r="B90" s="26"/>
      <c r="C90" s="26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27"/>
    </row>
    <row r="91" customFormat="false" ht="12.95" hidden="false" customHeight="true" outlineLevel="0" collapsed="false">
      <c r="A91" s="26" t="s">
        <v>85</v>
      </c>
      <c r="B91" s="26"/>
      <c r="C91" s="26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27"/>
    </row>
    <row r="92" customFormat="false" ht="12.95" hidden="false" customHeight="true" outlineLevel="0" collapsed="false">
      <c r="A92" s="26" t="s">
        <v>86</v>
      </c>
      <c r="B92" s="26"/>
      <c r="C92" s="26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27"/>
    </row>
    <row r="93" customFormat="false" ht="12.95" hidden="false" customHeight="true" outlineLevel="0" collapsed="false">
      <c r="A93" s="26" t="s">
        <v>87</v>
      </c>
      <c r="B93" s="26"/>
      <c r="C93" s="26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7"/>
    </row>
    <row r="95" customFormat="false" ht="12.95" hidden="false" customHeight="true" outlineLevel="0" collapsed="false">
      <c r="A95" s="1" t="s">
        <v>88</v>
      </c>
    </row>
    <row r="96" customFormat="false" ht="12.95" hidden="false" customHeight="true" outlineLevel="0" collapsed="false">
      <c r="A96" s="26" t="s">
        <v>53</v>
      </c>
      <c r="B96" s="26"/>
      <c r="C96" s="26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 t="s">
        <v>43</v>
      </c>
    </row>
    <row r="97" customFormat="false" ht="12.95" hidden="false" customHeight="true" outlineLevel="0" collapsed="false">
      <c r="A97" s="26" t="s">
        <v>89</v>
      </c>
      <c r="B97" s="26"/>
      <c r="C97" s="26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27"/>
    </row>
    <row r="98" customFormat="false" ht="12.95" hidden="false" customHeight="true" outlineLevel="0" collapsed="false">
      <c r="A98" s="26" t="s">
        <v>90</v>
      </c>
      <c r="B98" s="26"/>
      <c r="C98" s="26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27"/>
    </row>
    <row r="99" customFormat="false" ht="12.95" hidden="false" customHeight="true" outlineLevel="0" collapsed="false">
      <c r="A99" s="26" t="s">
        <v>91</v>
      </c>
      <c r="B99" s="26"/>
      <c r="C99" s="26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7"/>
    </row>
    <row r="101" customFormat="false" ht="12.95" hidden="false" customHeight="true" outlineLevel="0" collapsed="false">
      <c r="A101" s="1" t="s">
        <v>92</v>
      </c>
    </row>
    <row r="102" customFormat="false" ht="12.95" hidden="false" customHeight="true" outlineLevel="0" collapsed="false">
      <c r="A102" s="12"/>
      <c r="B102" s="12"/>
      <c r="C102" s="13" t="s">
        <v>93</v>
      </c>
      <c r="D102" s="13"/>
      <c r="E102" s="13"/>
      <c r="F102" s="13"/>
      <c r="G102" s="13"/>
      <c r="H102" s="13" t="s">
        <v>94</v>
      </c>
      <c r="I102" s="13"/>
      <c r="J102" s="13"/>
      <c r="K102" s="13" t="s">
        <v>95</v>
      </c>
      <c r="L102" s="13"/>
      <c r="M102" s="13"/>
    </row>
    <row r="103" customFormat="false" ht="12.95" hidden="false" customHeight="true" outlineLevel="0" collapsed="false">
      <c r="A103" s="12"/>
      <c r="B103" s="12"/>
      <c r="C103" s="17" t="s">
        <v>96</v>
      </c>
      <c r="D103" s="17"/>
      <c r="E103" s="17"/>
      <c r="F103" s="17"/>
      <c r="G103" s="17"/>
      <c r="H103" s="17" t="s">
        <v>97</v>
      </c>
      <c r="I103" s="17"/>
      <c r="J103" s="17"/>
      <c r="K103" s="17" t="s">
        <v>97</v>
      </c>
      <c r="L103" s="17"/>
      <c r="M103" s="17"/>
    </row>
    <row r="104" customFormat="false" ht="12.95" hidden="false" customHeight="true" outlineLevel="0" collapsed="false">
      <c r="A104" s="26" t="s">
        <v>98</v>
      </c>
      <c r="B104" s="26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</row>
    <row r="105" customFormat="false" ht="12.95" hidden="false" customHeight="true" outlineLevel="0" collapsed="false">
      <c r="A105" s="26" t="s">
        <v>99</v>
      </c>
      <c r="B105" s="26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95" hidden="false" customHeight="true" outlineLevel="0" collapsed="false">
      <c r="A106" s="26" t="s">
        <v>100</v>
      </c>
      <c r="B106" s="26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customFormat="false" ht="12.95" hidden="false" customHeight="true" outlineLevel="0" collapsed="false">
      <c r="A107" s="26" t="s">
        <v>101</v>
      </c>
      <c r="B107" s="26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</row>
    <row r="108" customFormat="false" ht="12.95" hidden="false" customHeight="true" outlineLevel="0" collapsed="false">
      <c r="A108" s="26" t="s">
        <v>102</v>
      </c>
      <c r="B108" s="26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</row>
    <row r="109" customFormat="false" ht="12.95" hidden="false" customHeight="true" outlineLevel="0" collapsed="false">
      <c r="A109" s="26" t="s">
        <v>103</v>
      </c>
      <c r="B109" s="26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</row>
    <row r="110" customFormat="false" ht="12.95" hidden="false" customHeight="true" outlineLevel="0" collapsed="false">
      <c r="A110" s="6" t="s">
        <v>66</v>
      </c>
      <c r="B110" s="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</row>
    <row r="111" customFormat="false" ht="12.95" hidden="false" customHeight="true" outlineLevel="0" collapsed="false">
      <c r="A111" s="17"/>
      <c r="B111" s="1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3" customFormat="false" ht="12.95" hidden="false" customHeight="true" outlineLevel="0" collapsed="false">
      <c r="A113" s="2" t="s">
        <v>43</v>
      </c>
      <c r="B113" s="1" t="s">
        <v>104</v>
      </c>
    </row>
    <row r="114" customFormat="false" ht="12.95" hidden="false" customHeight="true" outlineLevel="0" collapsed="false">
      <c r="B114" s="1" t="s">
        <v>105</v>
      </c>
    </row>
    <row r="122" customFormat="false" ht="12.95" hidden="false" customHeight="true" outlineLevel="0" collapsed="false">
      <c r="P122" s="37"/>
    </row>
  </sheetData>
  <mergeCells count="229">
    <mergeCell ref="A3:P3"/>
    <mergeCell ref="A12:D12"/>
    <mergeCell ref="E12:H12"/>
    <mergeCell ref="I12:K12"/>
    <mergeCell ref="L12:N12"/>
    <mergeCell ref="O12:P12"/>
    <mergeCell ref="A13:D13"/>
    <mergeCell ref="E13:H13"/>
    <mergeCell ref="I13:K13"/>
    <mergeCell ref="L13:N13"/>
    <mergeCell ref="O13:P13"/>
    <mergeCell ref="A14:B14"/>
    <mergeCell ref="C14:J14"/>
    <mergeCell ref="K14:P14"/>
    <mergeCell ref="A15:B15"/>
    <mergeCell ref="C15:J15"/>
    <mergeCell ref="K15:P15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B21"/>
    <mergeCell ref="P19:P21"/>
    <mergeCell ref="A22:B24"/>
    <mergeCell ref="P22:P24"/>
    <mergeCell ref="A25:B27"/>
    <mergeCell ref="P25:P27"/>
    <mergeCell ref="A28:B30"/>
    <mergeCell ref="P28:P30"/>
    <mergeCell ref="A31:B33"/>
    <mergeCell ref="P31:P33"/>
    <mergeCell ref="A34:A39"/>
    <mergeCell ref="B34:B36"/>
    <mergeCell ref="P34:P36"/>
    <mergeCell ref="B37:B39"/>
    <mergeCell ref="P37:P39"/>
    <mergeCell ref="A40:B42"/>
    <mergeCell ref="P40:P42"/>
    <mergeCell ref="A43:B45"/>
    <mergeCell ref="P43:P45"/>
    <mergeCell ref="A46:B48"/>
    <mergeCell ref="P46:P48"/>
    <mergeCell ref="A49:A56"/>
    <mergeCell ref="B49:C49"/>
    <mergeCell ref="B50:C50"/>
    <mergeCell ref="B51:C51"/>
    <mergeCell ref="B52:C52"/>
    <mergeCell ref="B53:C53"/>
    <mergeCell ref="B54:C54"/>
    <mergeCell ref="B55:C55"/>
    <mergeCell ref="B56:C56"/>
    <mergeCell ref="B62:E62"/>
    <mergeCell ref="A65:E65"/>
    <mergeCell ref="K65:N66"/>
    <mergeCell ref="O65:P66"/>
    <mergeCell ref="A66:E66"/>
    <mergeCell ref="A67:E67"/>
    <mergeCell ref="K67:N68"/>
    <mergeCell ref="O67:P68"/>
    <mergeCell ref="A68:E68"/>
    <mergeCell ref="A69:A74"/>
    <mergeCell ref="B69:E69"/>
    <mergeCell ref="K69:N70"/>
    <mergeCell ref="O69:P70"/>
    <mergeCell ref="B70:E70"/>
    <mergeCell ref="B71:E71"/>
    <mergeCell ref="K71:N72"/>
    <mergeCell ref="O71:P72"/>
    <mergeCell ref="B72:E72"/>
    <mergeCell ref="B73:E73"/>
    <mergeCell ref="K73:N74"/>
    <mergeCell ref="O73:P74"/>
    <mergeCell ref="B74:E74"/>
    <mergeCell ref="B75:E75"/>
    <mergeCell ref="K75:N76"/>
    <mergeCell ref="O75:P76"/>
    <mergeCell ref="A76:E76"/>
    <mergeCell ref="A77:A78"/>
    <mergeCell ref="B77:E77"/>
    <mergeCell ref="K77:N78"/>
    <mergeCell ref="O77:P78"/>
    <mergeCell ref="B78:E78"/>
    <mergeCell ref="B79:E79"/>
    <mergeCell ref="K79:N80"/>
    <mergeCell ref="O79:P80"/>
    <mergeCell ref="A80:E80"/>
    <mergeCell ref="A81:E81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  <mergeCell ref="A88:C88"/>
    <mergeCell ref="D88:E88"/>
    <mergeCell ref="F88:G88"/>
    <mergeCell ref="H88:I88"/>
    <mergeCell ref="J88:K88"/>
    <mergeCell ref="L88:M88"/>
    <mergeCell ref="N88:O88"/>
    <mergeCell ref="A89:C89"/>
    <mergeCell ref="D89:E89"/>
    <mergeCell ref="F89:G89"/>
    <mergeCell ref="H89:I89"/>
    <mergeCell ref="J89:K89"/>
    <mergeCell ref="L89:M89"/>
    <mergeCell ref="N89:O89"/>
    <mergeCell ref="A90:C90"/>
    <mergeCell ref="D90:E90"/>
    <mergeCell ref="F90:G90"/>
    <mergeCell ref="H90:I90"/>
    <mergeCell ref="J90:K90"/>
    <mergeCell ref="L90:M90"/>
    <mergeCell ref="N90:O90"/>
    <mergeCell ref="A91:C91"/>
    <mergeCell ref="D91:E91"/>
    <mergeCell ref="F91:G91"/>
    <mergeCell ref="H91:I91"/>
    <mergeCell ref="J91:K91"/>
    <mergeCell ref="L91:M91"/>
    <mergeCell ref="N91:O91"/>
    <mergeCell ref="A92:C92"/>
    <mergeCell ref="D92:E92"/>
    <mergeCell ref="F92:G92"/>
    <mergeCell ref="H92:I92"/>
    <mergeCell ref="J92:K92"/>
    <mergeCell ref="L92:M92"/>
    <mergeCell ref="N92:O92"/>
    <mergeCell ref="A93:C93"/>
    <mergeCell ref="D93:E93"/>
    <mergeCell ref="F93:G93"/>
    <mergeCell ref="H93:I93"/>
    <mergeCell ref="J93:K93"/>
    <mergeCell ref="L93:M93"/>
    <mergeCell ref="N93:O93"/>
    <mergeCell ref="A96:C96"/>
    <mergeCell ref="D96:E96"/>
    <mergeCell ref="F96:G96"/>
    <mergeCell ref="H96:I96"/>
    <mergeCell ref="J96:K96"/>
    <mergeCell ref="L96:M96"/>
    <mergeCell ref="N96:O96"/>
    <mergeCell ref="A97:C97"/>
    <mergeCell ref="D97:E97"/>
    <mergeCell ref="F97:G97"/>
    <mergeCell ref="H97:I97"/>
    <mergeCell ref="J97:K97"/>
    <mergeCell ref="L97:M97"/>
    <mergeCell ref="N97:O97"/>
    <mergeCell ref="A98:C98"/>
    <mergeCell ref="D98:E98"/>
    <mergeCell ref="F98:G98"/>
    <mergeCell ref="H98:I98"/>
    <mergeCell ref="J98:K98"/>
    <mergeCell ref="L98:M98"/>
    <mergeCell ref="N98:O98"/>
    <mergeCell ref="A99:C99"/>
    <mergeCell ref="D99:E99"/>
    <mergeCell ref="F99:G99"/>
    <mergeCell ref="H99:I99"/>
    <mergeCell ref="J99:K99"/>
    <mergeCell ref="L99:M99"/>
    <mergeCell ref="N99:O99"/>
    <mergeCell ref="A102:B103"/>
    <mergeCell ref="C102:G102"/>
    <mergeCell ref="H102:J102"/>
    <mergeCell ref="K102:M102"/>
    <mergeCell ref="C103:G103"/>
    <mergeCell ref="H103:J103"/>
    <mergeCell ref="K103:M103"/>
    <mergeCell ref="A104:B104"/>
    <mergeCell ref="C104:G104"/>
    <mergeCell ref="H104:J104"/>
    <mergeCell ref="K104:M104"/>
    <mergeCell ref="A105:B105"/>
    <mergeCell ref="C105:G105"/>
    <mergeCell ref="H105:J105"/>
    <mergeCell ref="K105:M105"/>
    <mergeCell ref="A106:B106"/>
    <mergeCell ref="C106:G106"/>
    <mergeCell ref="H106:J106"/>
    <mergeCell ref="K106:M106"/>
    <mergeCell ref="A107:B107"/>
    <mergeCell ref="C107:G107"/>
    <mergeCell ref="H107:J107"/>
    <mergeCell ref="K107:M107"/>
    <mergeCell ref="A108:B108"/>
    <mergeCell ref="C108:G108"/>
    <mergeCell ref="H108:J108"/>
    <mergeCell ref="K108:M108"/>
    <mergeCell ref="A109:B109"/>
    <mergeCell ref="C109:G109"/>
    <mergeCell ref="H109:J109"/>
    <mergeCell ref="K109:M109"/>
    <mergeCell ref="A110:B110"/>
    <mergeCell ref="C110:G111"/>
    <mergeCell ref="H110:J111"/>
    <mergeCell ref="K110:M111"/>
    <mergeCell ref="A111:B1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9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60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1" min="1" style="38" width="8.75"/>
    <col collapsed="false" customWidth="true" hidden="false" outlineLevel="0" max="2" min="2" style="38" width="8.86"/>
    <col collapsed="false" customWidth="false" hidden="false" outlineLevel="0" max="257" min="3" style="38" width="8.75"/>
  </cols>
  <sheetData>
    <row r="1" customFormat="false" ht="13.5" hidden="false" customHeight="false" outlineLevel="0" collapsed="false">
      <c r="A1" s="39" t="s">
        <v>106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5" defaultRowHeight="13.5" zeroHeight="false" outlineLevelRow="0" outlineLevelCol="0"/>
  <cols>
    <col collapsed="false" customWidth="false" hidden="false" outlineLevel="0" max="1" min="1" style="38" width="8.75"/>
    <col collapsed="false" customWidth="true" hidden="false" outlineLevel="0" max="2" min="2" style="38" width="8.86"/>
    <col collapsed="false" customWidth="false" hidden="false" outlineLevel="0" max="257" min="3" style="38" width="8.75"/>
  </cols>
  <sheetData>
    <row r="1" customFormat="false" ht="13.5" hidden="false" customHeight="false" outlineLevel="0" collapsed="false">
      <c r="A1" s="39" t="s">
        <v>151</v>
      </c>
    </row>
    <row r="2" customFormat="false" ht="13.5" hidden="false" customHeight="false" outlineLevel="0" collapsed="false">
      <c r="A2" s="41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4" t="s">
        <v>150</v>
      </c>
    </row>
    <row r="3" customFormat="false" ht="13.5" hidden="false" customHeight="false" outlineLevel="0" collapsed="false">
      <c r="A3" s="44" t="s">
        <v>15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 t="n">
        <f aca="false">SUM(B3:M3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3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4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5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6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7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8.75" defaultRowHeight="13.5" zeroHeight="false" outlineLevelRow="0" outlineLevelCol="0"/>
  <cols>
    <col collapsed="false" customWidth="false" hidden="false" outlineLevel="0" max="257" min="1" style="38" width="8.75"/>
  </cols>
  <sheetData>
    <row r="1" customFormat="false" ht="13.5" hidden="false" customHeight="false" outlineLevel="0" collapsed="false">
      <c r="A1" s="39" t="s">
        <v>158</v>
      </c>
    </row>
    <row r="2" customFormat="false" ht="13.5" hidden="false" customHeight="false" outlineLevel="0" collapsed="false">
      <c r="A2" s="40"/>
      <c r="B2" s="41" t="s">
        <v>107</v>
      </c>
      <c r="C2" s="41" t="s">
        <v>108</v>
      </c>
      <c r="D2" s="41" t="s">
        <v>109</v>
      </c>
      <c r="E2" s="41" t="s">
        <v>110</v>
      </c>
      <c r="F2" s="41" t="s">
        <v>111</v>
      </c>
      <c r="G2" s="41" t="s">
        <v>112</v>
      </c>
      <c r="H2" s="41" t="s">
        <v>113</v>
      </c>
      <c r="I2" s="41" t="s">
        <v>114</v>
      </c>
      <c r="J2" s="41" t="s">
        <v>115</v>
      </c>
      <c r="K2" s="41" t="s">
        <v>116</v>
      </c>
      <c r="L2" s="41" t="s">
        <v>117</v>
      </c>
      <c r="M2" s="41" t="s">
        <v>118</v>
      </c>
      <c r="N2" s="42"/>
    </row>
    <row r="3" customFormat="false" ht="13.5" hidden="false" customHeight="false" outlineLevel="0" collapsed="false">
      <c r="A3" s="41" t="s">
        <v>1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2"/>
    </row>
    <row r="4" customFormat="false" ht="13.5" hidden="false" customHeight="false" outlineLevel="0" collapsed="false">
      <c r="A4" s="41" t="s">
        <v>12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2"/>
    </row>
    <row r="5" customFormat="false" ht="13.5" hidden="false" customHeight="false" outlineLevel="0" collapsed="false">
      <c r="A5" s="41" t="s">
        <v>1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2"/>
    </row>
    <row r="6" customFormat="false" ht="13.5" hidden="false" customHeight="false" outlineLevel="0" collapsed="false">
      <c r="A6" s="41" t="s">
        <v>12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2"/>
    </row>
    <row r="7" customFormat="false" ht="13.5" hidden="false" customHeight="false" outlineLevel="0" collapsed="false">
      <c r="A7" s="41" t="s">
        <v>12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2"/>
    </row>
    <row r="8" customFormat="false" ht="13.5" hidden="false" customHeight="false" outlineLevel="0" collapsed="false">
      <c r="A8" s="41" t="s">
        <v>12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2"/>
    </row>
    <row r="9" customFormat="false" ht="13.5" hidden="false" customHeight="false" outlineLevel="0" collapsed="false">
      <c r="A9" s="41" t="s">
        <v>1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2"/>
    </row>
    <row r="10" customFormat="false" ht="13.5" hidden="false" customHeight="false" outlineLevel="0" collapsed="false">
      <c r="A10" s="41" t="s">
        <v>12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/>
    </row>
    <row r="11" customFormat="false" ht="13.5" hidden="false" customHeight="false" outlineLevel="0" collapsed="false">
      <c r="A11" s="41" t="s">
        <v>12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/>
    </row>
    <row r="12" customFormat="false" ht="13.5" hidden="false" customHeight="false" outlineLevel="0" collapsed="false">
      <c r="A12" s="41" t="s">
        <v>12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/>
    </row>
    <row r="13" customFormat="false" ht="13.5" hidden="false" customHeight="false" outlineLevel="0" collapsed="false">
      <c r="A13" s="41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/>
    </row>
    <row r="14" customFormat="false" ht="13.5" hidden="false" customHeight="false" outlineLevel="0" collapsed="false">
      <c r="A14" s="41" t="s">
        <v>13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/>
    </row>
    <row r="15" customFormat="false" ht="13.5" hidden="false" customHeight="false" outlineLevel="0" collapsed="false">
      <c r="A15" s="41" t="s">
        <v>13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/>
    </row>
    <row r="16" customFormat="false" ht="13.5" hidden="false" customHeight="false" outlineLevel="0" collapsed="false">
      <c r="A16" s="41" t="s">
        <v>1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/>
    </row>
    <row r="17" customFormat="false" ht="13.5" hidden="false" customHeight="false" outlineLevel="0" collapsed="false">
      <c r="A17" s="41" t="s">
        <v>133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/>
    </row>
    <row r="18" customFormat="false" ht="13.5" hidden="false" customHeight="false" outlineLevel="0" collapsed="false">
      <c r="A18" s="41" t="s">
        <v>13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/>
    </row>
    <row r="19" customFormat="false" ht="13.5" hidden="false" customHeight="false" outlineLevel="0" collapsed="false">
      <c r="A19" s="41" t="s">
        <v>13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2"/>
    </row>
    <row r="20" customFormat="false" ht="13.5" hidden="false" customHeight="false" outlineLevel="0" collapsed="false">
      <c r="A20" s="41" t="s">
        <v>13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2"/>
    </row>
    <row r="21" customFormat="false" ht="13.5" hidden="false" customHeight="false" outlineLevel="0" collapsed="false">
      <c r="A21" s="41" t="s">
        <v>137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2"/>
    </row>
    <row r="22" customFormat="false" ht="13.5" hidden="false" customHeight="false" outlineLevel="0" collapsed="false">
      <c r="A22" s="41" t="s">
        <v>13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2"/>
    </row>
    <row r="23" customFormat="false" ht="13.5" hidden="false" customHeight="false" outlineLevel="0" collapsed="false">
      <c r="A23" s="41" t="s">
        <v>1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2"/>
    </row>
    <row r="24" customFormat="false" ht="13.5" hidden="false" customHeight="false" outlineLevel="0" collapsed="false">
      <c r="A24" s="41" t="s">
        <v>14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</row>
    <row r="25" customFormat="false" ht="13.5" hidden="false" customHeight="false" outlineLevel="0" collapsed="false">
      <c r="A25" s="41" t="s">
        <v>1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</row>
    <row r="26" customFormat="false" ht="13.5" hidden="false" customHeight="false" outlineLevel="0" collapsed="false">
      <c r="A26" s="41" t="s">
        <v>14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</row>
    <row r="27" customFormat="false" ht="13.5" hidden="false" customHeight="false" outlineLevel="0" collapsed="false">
      <c r="A27" s="41" t="s">
        <v>14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</row>
    <row r="28" customFormat="false" ht="13.5" hidden="false" customHeight="false" outlineLevel="0" collapsed="false">
      <c r="A28" s="41" t="s">
        <v>1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</row>
    <row r="29" customFormat="false" ht="13.5" hidden="false" customHeight="false" outlineLevel="0" collapsed="false">
      <c r="A29" s="41" t="s">
        <v>1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</row>
    <row r="30" customFormat="false" ht="13.5" hidden="false" customHeight="false" outlineLevel="0" collapsed="false">
      <c r="A30" s="41" t="s">
        <v>1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</row>
    <row r="31" customFormat="false" ht="13.5" hidden="false" customHeight="false" outlineLevel="0" collapsed="false">
      <c r="A31" s="41" t="s">
        <v>147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3"/>
      <c r="M31" s="40"/>
      <c r="N31" s="42"/>
    </row>
    <row r="32" customFormat="false" ht="13.5" hidden="false" customHeight="false" outlineLevel="0" collapsed="false">
      <c r="A32" s="41" t="s">
        <v>148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3"/>
      <c r="M32" s="40"/>
      <c r="N32" s="42"/>
    </row>
    <row r="33" customFormat="false" ht="13.5" hidden="false" customHeight="false" outlineLevel="0" collapsed="false">
      <c r="A33" s="41" t="s">
        <v>149</v>
      </c>
      <c r="B33" s="43"/>
      <c r="C33" s="40"/>
      <c r="D33" s="43"/>
      <c r="E33" s="40"/>
      <c r="F33" s="40"/>
      <c r="G33" s="43"/>
      <c r="H33" s="40"/>
      <c r="I33" s="43"/>
      <c r="J33" s="40"/>
      <c r="K33" s="40"/>
      <c r="L33" s="43"/>
      <c r="M33" s="40"/>
      <c r="N33" s="42"/>
    </row>
    <row r="34" customFormat="false" ht="13.5" hidden="false" customHeight="false" outlineLevel="0" collapsed="false">
      <c r="A34" s="44" t="s">
        <v>23</v>
      </c>
      <c r="B34" s="40" t="n">
        <f aca="false">MAX(B3:B33)</f>
        <v>0</v>
      </c>
      <c r="C34" s="40" t="n">
        <f aca="false">MAX(C3:C33)</f>
        <v>0</v>
      </c>
      <c r="D34" s="40" t="n">
        <f aca="false">MAX(D3:D33)</f>
        <v>0</v>
      </c>
      <c r="E34" s="40" t="n">
        <f aca="false">MAX(E3:E33)</f>
        <v>0</v>
      </c>
      <c r="F34" s="40" t="n">
        <f aca="false">MAX(F3:F33)</f>
        <v>0</v>
      </c>
      <c r="G34" s="40" t="n">
        <f aca="false">MAX(G3:G33)</f>
        <v>0</v>
      </c>
      <c r="H34" s="40" t="n">
        <f aca="false">MAX(H3:H33)</f>
        <v>0</v>
      </c>
      <c r="I34" s="40" t="n">
        <f aca="false">MAX(I3:I33)</f>
        <v>0</v>
      </c>
      <c r="J34" s="40" t="n">
        <f aca="false">MAX(J3:J33)</f>
        <v>0</v>
      </c>
      <c r="K34" s="40" t="n">
        <f aca="false">MAX(K3:K33)</f>
        <v>0</v>
      </c>
      <c r="L34" s="40" t="n">
        <f aca="false">MAX(L3:L33)</f>
        <v>0</v>
      </c>
      <c r="M34" s="40" t="n">
        <f aca="false">MAX(M3:M33)</f>
        <v>0</v>
      </c>
      <c r="N34" s="42"/>
    </row>
    <row r="35" customFormat="false" ht="13.5" hidden="false" customHeight="false" outlineLevel="0" collapsed="false">
      <c r="A35" s="44" t="s">
        <v>24</v>
      </c>
      <c r="B35" s="40" t="n">
        <f aca="false">MIN(B3:B33)</f>
        <v>0</v>
      </c>
      <c r="C35" s="40" t="n">
        <f aca="false">MIN(C3:C33)</f>
        <v>0</v>
      </c>
      <c r="D35" s="40" t="n">
        <f aca="false">MIN(D3:D33)</f>
        <v>0</v>
      </c>
      <c r="E35" s="40" t="n">
        <f aca="false">MIN(E3:E33)</f>
        <v>0</v>
      </c>
      <c r="F35" s="40" t="n">
        <f aca="false">MIN(F3:F33)</f>
        <v>0</v>
      </c>
      <c r="G35" s="40" t="n">
        <f aca="false">MIN(G3:G33)</f>
        <v>0</v>
      </c>
      <c r="H35" s="40" t="n">
        <f aca="false">MIN(H3:H33)</f>
        <v>0</v>
      </c>
      <c r="I35" s="40" t="n">
        <f aca="false">MIN(I3:I33)</f>
        <v>0</v>
      </c>
      <c r="J35" s="40" t="n">
        <f aca="false">MIN(J3:J33)</f>
        <v>0</v>
      </c>
      <c r="K35" s="40" t="n">
        <f aca="false">MIN(K3:K33)</f>
        <v>0</v>
      </c>
      <c r="L35" s="40" t="n">
        <f aca="false">MIN(L3:L33)</f>
        <v>0</v>
      </c>
      <c r="M35" s="40" t="n">
        <f aca="false">MIN(M3:M33)</f>
        <v>0</v>
      </c>
      <c r="N35" s="42"/>
    </row>
    <row r="36" customFormat="false" ht="13.5" hidden="false" customHeight="false" outlineLevel="0" collapsed="false">
      <c r="A36" s="44" t="s">
        <v>25</v>
      </c>
      <c r="B36" s="40" t="e">
        <f aca="false">AVERAGE(B3:B32)</f>
        <v>#DIV/0!</v>
      </c>
      <c r="C36" s="40" t="e">
        <f aca="false">AVERAGE(C3:C33)</f>
        <v>#DIV/0!</v>
      </c>
      <c r="D36" s="40" t="e">
        <f aca="false">AVERAGE(D3:D32)</f>
        <v>#DIV/0!</v>
      </c>
      <c r="E36" s="40" t="e">
        <f aca="false">AVERAGE(E3:E33)</f>
        <v>#DIV/0!</v>
      </c>
      <c r="F36" s="40" t="e">
        <f aca="false">AVERAGE(F3:F33)</f>
        <v>#DIV/0!</v>
      </c>
      <c r="G36" s="40" t="e">
        <f aca="false">AVERAGE(G3:G32)</f>
        <v>#DIV/0!</v>
      </c>
      <c r="H36" s="40" t="e">
        <f aca="false">AVERAGE(H3:H33)</f>
        <v>#DIV/0!</v>
      </c>
      <c r="I36" s="40" t="e">
        <f aca="false">AVERAGE(I3:I32)</f>
        <v>#DIV/0!</v>
      </c>
      <c r="J36" s="40" t="e">
        <f aca="false">AVERAGE(J3:J33)</f>
        <v>#DIV/0!</v>
      </c>
      <c r="K36" s="40" t="e">
        <f aca="false">AVERAGE(K3:K33)</f>
        <v>#DIV/0!</v>
      </c>
      <c r="L36" s="40" t="e">
        <f aca="false">AVERAGE(L3:L30)</f>
        <v>#DIV/0!</v>
      </c>
      <c r="M36" s="40" t="e">
        <f aca="false">AVERAGE(M3:M33)</f>
        <v>#DIV/0!</v>
      </c>
      <c r="N36" s="42"/>
    </row>
    <row r="37" customFormat="false" ht="13.5" hidden="false" customHeight="false" outlineLevel="0" collapsed="false">
      <c r="A37" s="45" t="s">
        <v>150</v>
      </c>
      <c r="B37" s="40" t="n">
        <f aca="false">SUM(B3:B33)</f>
        <v>0</v>
      </c>
      <c r="C37" s="40" t="n">
        <f aca="false">SUM(C3:C33)</f>
        <v>0</v>
      </c>
      <c r="D37" s="40" t="n">
        <f aca="false">SUM(D3:D33)</f>
        <v>0</v>
      </c>
      <c r="E37" s="40" t="n">
        <f aca="false">SUM(E3:E33)</f>
        <v>0</v>
      </c>
      <c r="F37" s="40" t="n">
        <f aca="false">SUM(F3:F33)</f>
        <v>0</v>
      </c>
      <c r="G37" s="40" t="n">
        <f aca="false">SUM(G3:G33)</f>
        <v>0</v>
      </c>
      <c r="H37" s="40" t="n">
        <f aca="false">SUM(H3:H33)</f>
        <v>0</v>
      </c>
      <c r="I37" s="40" t="n">
        <f aca="false">SUM(I3:I33)</f>
        <v>0</v>
      </c>
      <c r="J37" s="40" t="n">
        <f aca="false">SUM(J3:J33)</f>
        <v>0</v>
      </c>
      <c r="K37" s="40" t="n">
        <f aca="false">SUM(K3:K33)</f>
        <v>0</v>
      </c>
      <c r="L37" s="40" t="n">
        <f aca="false">SUM(L3:L33)</f>
        <v>0</v>
      </c>
      <c r="M37" s="46" t="n">
        <f aca="false">SUM(M3:M33)</f>
        <v>0</v>
      </c>
      <c r="N37" s="40" t="n">
        <f aca="false">SUM(B37:M37)</f>
        <v>0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40号その2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52:09Z</dcterms:created>
  <dc:creator>c05083</dc:creator>
  <dc:description/>
  <dc:language>en-US</dc:language>
  <cp:lastModifiedBy>C10065</cp:lastModifiedBy>
  <cp:lastPrinted>2015-03-24T00:34:10Z</cp:lastPrinted>
  <dcterms:modified xsi:type="dcterms:W3CDTF">2021-06-03T07:34:31Z</dcterms:modified>
  <cp:revision>0</cp:revision>
  <dc:subject/>
  <dc:title/>
</cp:coreProperties>
</file>