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1" sheetId="1" state="visible" r:id="rId2"/>
    <sheet name="し尿" sheetId="2" state="visible" r:id="rId3"/>
    <sheet name="浄化槽汚泥" sheetId="3" state="visible" r:id="rId4"/>
    <sheet name="希釈水" sheetId="4" state="visible" r:id="rId5"/>
    <sheet name="搬出汚泥" sheetId="5" state="visible" r:id="rId6"/>
    <sheet name="塩素" sheetId="6" state="visible" r:id="rId7"/>
  </sheets>
  <definedNames>
    <definedName function="false" hidden="false" localSheetId="0" name="_xlnm.Print_Area" vbProcedure="false">'40-1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0">
  <si>
    <r>
      <rPr>
        <sz val="9"/>
        <rFont val="Noto Sans"/>
        <family val="2"/>
      </rPr>
      <t xml:space="preserve">様式第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号そ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条関係）</t>
    </r>
  </si>
  <si>
    <t xml:space="preserve">一般廃棄物処理施設維持管理状況報告書（し尿処理施設）</t>
  </si>
  <si>
    <t xml:space="preserve">（　　　　年度分）</t>
  </si>
  <si>
    <t xml:space="preserve">年　　　月　　　日</t>
  </si>
  <si>
    <t xml:space="preserve">　久留米市長　宛て</t>
  </si>
  <si>
    <t xml:space="preserve">住　所</t>
  </si>
  <si>
    <t xml:space="preserve">氏　名　　　　　　　　　　　　　　　</t>
  </si>
  <si>
    <r>
      <rPr>
        <sz val="9"/>
        <rFont val="Noto Sans"/>
        <family val="2"/>
      </rPr>
      <t xml:space="preserve">　久留米市廃棄物の処理及び清掃に関する法律施行細則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規定により、一般廃棄物処理施設（し尿処理</t>
    </r>
  </si>
  <si>
    <t xml:space="preserve">施設）の維持管理状況について、次のとおり報告します。</t>
  </si>
  <si>
    <t xml:space="preserve">施設名</t>
  </si>
  <si>
    <t xml:space="preserve">処理方式</t>
  </si>
  <si>
    <t xml:space="preserve">処理能力</t>
  </si>
  <si>
    <t xml:space="preserve">汚泥処理方法</t>
  </si>
  <si>
    <r>
      <rPr>
        <sz val="9"/>
        <rFont val="Noto Sans"/>
        <family val="2"/>
      </rPr>
      <t xml:space="preserve">㎘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施設所在地</t>
  </si>
  <si>
    <t xml:space="preserve">技術管理者職氏名</t>
  </si>
  <si>
    <t xml:space="preserve">月</t>
  </si>
  <si>
    <t xml:space="preserve">年度合計</t>
  </si>
  <si>
    <t xml:space="preserve">　項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年 等）</t>
    </r>
  </si>
  <si>
    <t xml:space="preserve">投入量（㎘／日）</t>
  </si>
  <si>
    <t xml:space="preserve">し尿</t>
  </si>
  <si>
    <t xml:space="preserve">最大</t>
  </si>
  <si>
    <t xml:space="preserve">最小</t>
  </si>
  <si>
    <t xml:space="preserve">平均</t>
  </si>
  <si>
    <t xml:space="preserve">浄化槽汚泥</t>
  </si>
  <si>
    <r>
      <rPr>
        <sz val="9"/>
        <rFont val="Noto Sans"/>
        <family val="2"/>
      </rPr>
      <t xml:space="preserve">希釈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搬出汚泥量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塩素使用量
</t>
    </r>
    <r>
      <rPr>
        <sz val="9"/>
        <rFont val="ＭＳ Ｐ明朝"/>
        <family val="1"/>
        <charset val="128"/>
      </rPr>
      <t xml:space="preserve">(kg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放流水水質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間平均値</t>
    </r>
    <r>
      <rPr>
        <sz val="9"/>
        <rFont val="ＭＳ Ｐ明朝"/>
        <family val="1"/>
        <charset val="128"/>
      </rPr>
      <t xml:space="preserve">)</t>
    </r>
  </si>
  <si>
    <t xml:space="preserve">測定年月日</t>
  </si>
  <si>
    <t xml:space="preserve">備考</t>
  </si>
  <si>
    <t xml:space="preserve">pH</t>
  </si>
  <si>
    <t xml:space="preserve">BOD(mg/ℓ)</t>
  </si>
  <si>
    <t xml:space="preserve">COD(mg/ℓ)</t>
  </si>
  <si>
    <t xml:space="preserve">SS (mg/ℓ)</t>
  </si>
  <si>
    <r>
      <rPr>
        <sz val="9"/>
        <rFont val="Noto Sans"/>
        <family val="2"/>
      </rPr>
      <t xml:space="preserve">大腸菌群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㎤）</t>
    </r>
  </si>
  <si>
    <r>
      <rPr>
        <sz val="9"/>
        <rFont val="Noto Sans"/>
        <family val="2"/>
      </rPr>
      <t xml:space="preserve">塩素イオン</t>
    </r>
    <r>
      <rPr>
        <sz val="9"/>
        <rFont val="ＭＳ Ｐ明朝"/>
        <family val="1"/>
        <charset val="128"/>
      </rPr>
      <t xml:space="preserve">(mg/ℓ)</t>
    </r>
  </si>
  <si>
    <r>
      <rPr>
        <sz val="9"/>
        <rFont val="Noto Sans"/>
        <family val="2"/>
      </rPr>
      <t xml:space="preserve">窒素含有量</t>
    </r>
    <r>
      <rPr>
        <sz val="9"/>
        <rFont val="ＭＳ Ｐ明朝"/>
        <family val="1"/>
        <charset val="128"/>
      </rPr>
      <t xml:space="preserve">(mg/ℓ)</t>
    </r>
  </si>
  <si>
    <r>
      <rPr>
        <sz val="9"/>
        <rFont val="Noto Sans"/>
        <family val="2"/>
      </rPr>
      <t xml:space="preserve">燐含有量</t>
    </r>
    <r>
      <rPr>
        <sz val="9"/>
        <rFont val="ＭＳ Ｐ明朝"/>
        <family val="1"/>
        <charset val="128"/>
      </rPr>
      <t xml:space="preserve">(mg/ℓ)</t>
    </r>
  </si>
  <si>
    <t xml:space="preserve">備考　１　検査項目又は検査回数を追加した場合は、適宜追記すること。</t>
  </si>
  <si>
    <r>
      <rPr>
        <sz val="11"/>
        <rFont val="Noto Sans"/>
        <family val="2"/>
      </rPr>
      <t xml:space="preserve">し尿投入量</t>
    </r>
    <r>
      <rPr>
        <sz val="11"/>
        <rFont val="ＭＳ Ｐ明朝"/>
        <family val="1"/>
        <charset val="128"/>
      </rPr>
      <t xml:space="preserve">(kℓ)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合計</t>
  </si>
  <si>
    <r>
      <rPr>
        <sz val="11"/>
        <rFont val="Noto Sans"/>
        <family val="2"/>
      </rPr>
      <t xml:space="preserve">浄化槽汚泥</t>
    </r>
    <r>
      <rPr>
        <sz val="11"/>
        <rFont val="ＭＳ Ｐ明朝"/>
        <family val="1"/>
        <charset val="128"/>
      </rPr>
      <t xml:space="preserve">(kℓ)</t>
    </r>
  </si>
  <si>
    <r>
      <rPr>
        <sz val="11"/>
        <rFont val="Noto Sans"/>
        <family val="2"/>
      </rPr>
      <t xml:space="preserve">希釈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搬出汚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塩素</t>
    </r>
    <r>
      <rPr>
        <sz val="11"/>
        <rFont val="ＭＳ Ｐ明朝"/>
        <family val="1"/>
        <charset val="128"/>
      </rPr>
      <t xml:space="preserve">(kg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50" activeCellId="0" sqref="P50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99"/>
    <col collapsed="false" customWidth="true" hidden="false" outlineLevel="0" max="15" min="3" style="1" width="4.49"/>
    <col collapsed="false" customWidth="true" hidden="false" outlineLevel="0" max="16" min="16" style="1" width="10.37"/>
    <col collapsed="false" customWidth="false" hidden="false" outlineLevel="0" max="257" min="17" style="1" width="8.75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false" outlineLevel="0" collapsed="false">
      <c r="A4" s="4"/>
      <c r="M4" s="2" t="s">
        <v>2</v>
      </c>
    </row>
    <row r="5" customFormat="false" ht="11.25" hidden="false" customHeight="false" outlineLevel="0" collapsed="false">
      <c r="P5" s="5" t="s">
        <v>3</v>
      </c>
    </row>
    <row r="6" customFormat="false" ht="11.25" hidden="false" customHeight="false" outlineLevel="0" collapsed="false">
      <c r="A6" s="2" t="s">
        <v>4</v>
      </c>
    </row>
    <row r="7" customFormat="false" ht="11.25" hidden="false" customHeight="false" outlineLevel="0" collapsed="false">
      <c r="J7" s="2" t="s">
        <v>5</v>
      </c>
    </row>
    <row r="8" customFormat="false" ht="11.25" hidden="false" customHeight="false" outlineLevel="0" collapsed="false">
      <c r="J8" s="2" t="s">
        <v>6</v>
      </c>
    </row>
    <row r="10" customFormat="false" ht="11.25" hidden="false" customHeight="false" outlineLevel="0" collapsed="false">
      <c r="A10" s="2" t="s">
        <v>7</v>
      </c>
    </row>
    <row r="11" customFormat="false" ht="11.25" hidden="false" customHeight="false" outlineLevel="0" collapsed="false">
      <c r="A11" s="2" t="s">
        <v>8</v>
      </c>
    </row>
    <row r="12" customFormat="false" ht="11.25" hidden="false" customHeight="false" outlineLevel="0" collapsed="false">
      <c r="A12" s="6" t="s">
        <v>9</v>
      </c>
      <c r="B12" s="7"/>
      <c r="C12" s="7"/>
      <c r="D12" s="8"/>
      <c r="E12" s="6" t="s">
        <v>10</v>
      </c>
      <c r="F12" s="7"/>
      <c r="G12" s="7"/>
      <c r="H12" s="8"/>
      <c r="I12" s="6" t="s">
        <v>11</v>
      </c>
      <c r="J12" s="7"/>
      <c r="K12" s="8"/>
      <c r="L12" s="6" t="s">
        <v>12</v>
      </c>
      <c r="M12" s="7"/>
      <c r="N12" s="7"/>
      <c r="O12" s="7"/>
      <c r="P12" s="8"/>
    </row>
    <row r="13" customFormat="false" ht="11.25" hidden="false" customHeight="false" outlineLevel="0" collapsed="false">
      <c r="A13" s="9"/>
      <c r="B13" s="10"/>
      <c r="C13" s="10"/>
      <c r="D13" s="11"/>
      <c r="E13" s="9"/>
      <c r="F13" s="10"/>
      <c r="G13" s="10"/>
      <c r="H13" s="11"/>
      <c r="I13" s="12" t="s">
        <v>13</v>
      </c>
      <c r="J13" s="12"/>
      <c r="K13" s="12"/>
      <c r="L13" s="9"/>
      <c r="M13" s="10"/>
      <c r="N13" s="10"/>
      <c r="O13" s="10"/>
      <c r="P13" s="11"/>
    </row>
    <row r="14" customFormat="false" ht="11.25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8"/>
      <c r="I14" s="6" t="s">
        <v>15</v>
      </c>
      <c r="J14" s="7"/>
      <c r="K14" s="7"/>
      <c r="L14" s="7"/>
      <c r="M14" s="7"/>
      <c r="N14" s="7"/>
      <c r="O14" s="7"/>
      <c r="P14" s="8"/>
    </row>
    <row r="15" customFormat="false" ht="11.25" hidden="false" customHeight="false" outlineLevel="0" collapsed="false">
      <c r="A15" s="9"/>
      <c r="B15" s="10"/>
      <c r="C15" s="10"/>
      <c r="D15" s="10"/>
      <c r="E15" s="10"/>
      <c r="F15" s="10"/>
      <c r="G15" s="10"/>
      <c r="H15" s="11"/>
      <c r="I15" s="9"/>
      <c r="J15" s="10"/>
      <c r="K15" s="10"/>
      <c r="L15" s="10"/>
      <c r="M15" s="10"/>
      <c r="N15" s="10"/>
      <c r="O15" s="10"/>
      <c r="P15" s="11"/>
    </row>
    <row r="17" customFormat="false" ht="11.25" hidden="false" customHeight="false" outlineLevel="0" collapsed="false">
      <c r="A17" s="6"/>
      <c r="B17" s="7"/>
      <c r="C17" s="13" t="s">
        <v>16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4" t="n">
        <v>9</v>
      </c>
      <c r="J17" s="14" t="n">
        <v>10</v>
      </c>
      <c r="K17" s="14" t="n">
        <v>11</v>
      </c>
      <c r="L17" s="14" t="n">
        <v>12</v>
      </c>
      <c r="M17" s="14" t="n">
        <v>1</v>
      </c>
      <c r="N17" s="14" t="n">
        <v>2</v>
      </c>
      <c r="O17" s="14" t="n">
        <v>3</v>
      </c>
      <c r="P17" s="15" t="s">
        <v>17</v>
      </c>
    </row>
    <row r="18" customFormat="false" ht="11.25" hidden="false" customHeight="false" outlineLevel="0" collapsed="false">
      <c r="A18" s="16" t="s">
        <v>18</v>
      </c>
      <c r="B18" s="10"/>
      <c r="C18" s="11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7" t="s">
        <v>19</v>
      </c>
    </row>
    <row r="19" customFormat="false" ht="20.1" hidden="false" customHeight="true" outlineLevel="0" collapsed="false">
      <c r="A19" s="18" t="s">
        <v>20</v>
      </c>
      <c r="B19" s="19" t="s">
        <v>21</v>
      </c>
      <c r="C19" s="19" t="s">
        <v>22</v>
      </c>
      <c r="D19" s="20" t="n">
        <f aca="false">し尿!B34</f>
        <v>0</v>
      </c>
      <c r="E19" s="20" t="n">
        <f aca="false">し尿!C34</f>
        <v>0</v>
      </c>
      <c r="F19" s="20" t="n">
        <f aca="false">し尿!D34</f>
        <v>0</v>
      </c>
      <c r="G19" s="20" t="n">
        <f aca="false">し尿!E34</f>
        <v>0</v>
      </c>
      <c r="H19" s="20" t="n">
        <f aca="false">し尿!F34</f>
        <v>0</v>
      </c>
      <c r="I19" s="20" t="n">
        <f aca="false">し尿!G34</f>
        <v>0</v>
      </c>
      <c r="J19" s="20" t="n">
        <f aca="false">し尿!H34</f>
        <v>0</v>
      </c>
      <c r="K19" s="20" t="n">
        <f aca="false">し尿!I34</f>
        <v>0</v>
      </c>
      <c r="L19" s="20" t="n">
        <f aca="false">し尿!J34</f>
        <v>0</v>
      </c>
      <c r="M19" s="20" t="n">
        <f aca="false">し尿!K34</f>
        <v>0</v>
      </c>
      <c r="N19" s="20" t="n">
        <f aca="false">し尿!L34</f>
        <v>0</v>
      </c>
      <c r="O19" s="20" t="n">
        <f aca="false">し尿!M34</f>
        <v>0</v>
      </c>
      <c r="P19" s="19" t="n">
        <f aca="false">し尿!N37</f>
        <v>0</v>
      </c>
    </row>
    <row r="20" customFormat="false" ht="20.1" hidden="false" customHeight="true" outlineLevel="0" collapsed="false">
      <c r="A20" s="18"/>
      <c r="B20" s="19"/>
      <c r="C20" s="19" t="s">
        <v>23</v>
      </c>
      <c r="D20" s="20" t="n">
        <f aca="false">し尿!B35</f>
        <v>0</v>
      </c>
      <c r="E20" s="20" t="n">
        <f aca="false">し尿!C35</f>
        <v>0</v>
      </c>
      <c r="F20" s="20" t="n">
        <f aca="false">し尿!D35</f>
        <v>0</v>
      </c>
      <c r="G20" s="20" t="n">
        <f aca="false">し尿!E35</f>
        <v>0</v>
      </c>
      <c r="H20" s="20" t="n">
        <f aca="false">し尿!F35</f>
        <v>0</v>
      </c>
      <c r="I20" s="20" t="n">
        <f aca="false">し尿!G35</f>
        <v>0</v>
      </c>
      <c r="J20" s="20" t="n">
        <f aca="false">し尿!H35</f>
        <v>0</v>
      </c>
      <c r="K20" s="20" t="n">
        <f aca="false">し尿!I35</f>
        <v>0</v>
      </c>
      <c r="L20" s="20" t="n">
        <f aca="false">し尿!J35</f>
        <v>0</v>
      </c>
      <c r="M20" s="20" t="n">
        <f aca="false">し尿!K35</f>
        <v>0</v>
      </c>
      <c r="N20" s="20" t="n">
        <f aca="false">し尿!L35</f>
        <v>0</v>
      </c>
      <c r="O20" s="20" t="n">
        <f aca="false">し尿!M35</f>
        <v>0</v>
      </c>
      <c r="P20" s="19"/>
    </row>
    <row r="21" customFormat="false" ht="20.1" hidden="false" customHeight="true" outlineLevel="0" collapsed="false">
      <c r="A21" s="18"/>
      <c r="B21" s="19"/>
      <c r="C21" s="19" t="s">
        <v>24</v>
      </c>
      <c r="D21" s="20" t="e">
        <f aca="false">し尿!B36</f>
        <v>#DIV/0!</v>
      </c>
      <c r="E21" s="20" t="e">
        <f aca="false">し尿!C36</f>
        <v>#DIV/0!</v>
      </c>
      <c r="F21" s="20" t="e">
        <f aca="false">し尿!D36</f>
        <v>#DIV/0!</v>
      </c>
      <c r="G21" s="20" t="e">
        <f aca="false">し尿!E36</f>
        <v>#DIV/0!</v>
      </c>
      <c r="H21" s="20" t="e">
        <f aca="false">し尿!F36</f>
        <v>#DIV/0!</v>
      </c>
      <c r="I21" s="20" t="e">
        <f aca="false">し尿!G36</f>
        <v>#DIV/0!</v>
      </c>
      <c r="J21" s="20" t="e">
        <f aca="false">し尿!H36</f>
        <v>#DIV/0!</v>
      </c>
      <c r="K21" s="20" t="e">
        <f aca="false">し尿!I36</f>
        <v>#DIV/0!</v>
      </c>
      <c r="L21" s="20" t="e">
        <f aca="false">し尿!J36</f>
        <v>#DIV/0!</v>
      </c>
      <c r="M21" s="20" t="e">
        <f aca="false">し尿!K36</f>
        <v>#DIV/0!</v>
      </c>
      <c r="N21" s="20" t="e">
        <f aca="false">し尿!L36</f>
        <v>#DIV/0!</v>
      </c>
      <c r="O21" s="20" t="e">
        <f aca="false">し尿!M36</f>
        <v>#DIV/0!</v>
      </c>
      <c r="P21" s="19"/>
    </row>
    <row r="22" customFormat="false" ht="20.1" hidden="false" customHeight="true" outlineLevel="0" collapsed="false">
      <c r="A22" s="18"/>
      <c r="B22" s="19" t="s">
        <v>25</v>
      </c>
      <c r="C22" s="19" t="s">
        <v>22</v>
      </c>
      <c r="D22" s="20" t="n">
        <f aca="false">浄化槽汚泥!B34</f>
        <v>0</v>
      </c>
      <c r="E22" s="20" t="n">
        <f aca="false">浄化槽汚泥!C34</f>
        <v>0</v>
      </c>
      <c r="F22" s="20" t="n">
        <f aca="false">浄化槽汚泥!D34</f>
        <v>0</v>
      </c>
      <c r="G22" s="20" t="n">
        <f aca="false">浄化槽汚泥!E34</f>
        <v>0</v>
      </c>
      <c r="H22" s="20" t="n">
        <f aca="false">浄化槽汚泥!F34</f>
        <v>0</v>
      </c>
      <c r="I22" s="20" t="n">
        <f aca="false">浄化槽汚泥!G34</f>
        <v>0</v>
      </c>
      <c r="J22" s="20" t="n">
        <f aca="false">浄化槽汚泥!H34</f>
        <v>0</v>
      </c>
      <c r="K22" s="20" t="n">
        <f aca="false">浄化槽汚泥!I34</f>
        <v>0</v>
      </c>
      <c r="L22" s="20" t="n">
        <f aca="false">浄化槽汚泥!J34</f>
        <v>0</v>
      </c>
      <c r="M22" s="20" t="n">
        <f aca="false">浄化槽汚泥!K34</f>
        <v>0</v>
      </c>
      <c r="N22" s="20" t="n">
        <f aca="false">浄化槽汚泥!L34</f>
        <v>0</v>
      </c>
      <c r="O22" s="20" t="n">
        <f aca="false">浄化槽汚泥!M34</f>
        <v>0</v>
      </c>
      <c r="P22" s="19" t="n">
        <f aca="false">浄化槽汚泥!N37</f>
        <v>0</v>
      </c>
    </row>
    <row r="23" customFormat="false" ht="20.1" hidden="false" customHeight="true" outlineLevel="0" collapsed="false">
      <c r="A23" s="18"/>
      <c r="B23" s="19"/>
      <c r="C23" s="19" t="s">
        <v>23</v>
      </c>
      <c r="D23" s="20" t="n">
        <f aca="false">浄化槽汚泥!B35</f>
        <v>0</v>
      </c>
      <c r="E23" s="20" t="n">
        <f aca="false">浄化槽汚泥!C35</f>
        <v>0</v>
      </c>
      <c r="F23" s="20" t="n">
        <f aca="false">浄化槽汚泥!D35</f>
        <v>0</v>
      </c>
      <c r="G23" s="20" t="n">
        <f aca="false">浄化槽汚泥!E35</f>
        <v>0</v>
      </c>
      <c r="H23" s="20" t="n">
        <f aca="false">浄化槽汚泥!F35</f>
        <v>0</v>
      </c>
      <c r="I23" s="20" t="n">
        <f aca="false">浄化槽汚泥!G35</f>
        <v>0</v>
      </c>
      <c r="J23" s="20" t="n">
        <f aca="false">浄化槽汚泥!H35</f>
        <v>0</v>
      </c>
      <c r="K23" s="20" t="n">
        <f aca="false">浄化槽汚泥!I35</f>
        <v>0</v>
      </c>
      <c r="L23" s="20" t="n">
        <f aca="false">浄化槽汚泥!J35</f>
        <v>0</v>
      </c>
      <c r="M23" s="20" t="n">
        <f aca="false">浄化槽汚泥!K35</f>
        <v>0</v>
      </c>
      <c r="N23" s="20" t="n">
        <f aca="false">浄化槽汚泥!L35</f>
        <v>0</v>
      </c>
      <c r="O23" s="20" t="n">
        <f aca="false">浄化槽汚泥!M35</f>
        <v>0</v>
      </c>
      <c r="P23" s="19"/>
    </row>
    <row r="24" customFormat="false" ht="20.1" hidden="false" customHeight="true" outlineLevel="0" collapsed="false">
      <c r="A24" s="18"/>
      <c r="B24" s="19"/>
      <c r="C24" s="19" t="s">
        <v>24</v>
      </c>
      <c r="D24" s="20" t="e">
        <f aca="false">浄化槽汚泥!B36</f>
        <v>#DIV/0!</v>
      </c>
      <c r="E24" s="20" t="e">
        <f aca="false">浄化槽汚泥!C36</f>
        <v>#DIV/0!</v>
      </c>
      <c r="F24" s="20" t="e">
        <f aca="false">浄化槽汚泥!D36</f>
        <v>#DIV/0!</v>
      </c>
      <c r="G24" s="20" t="e">
        <f aca="false">浄化槽汚泥!E36</f>
        <v>#DIV/0!</v>
      </c>
      <c r="H24" s="20" t="e">
        <f aca="false">浄化槽汚泥!F36</f>
        <v>#DIV/0!</v>
      </c>
      <c r="I24" s="20" t="e">
        <f aca="false">浄化槽汚泥!G36</f>
        <v>#DIV/0!</v>
      </c>
      <c r="J24" s="20" t="e">
        <f aca="false">浄化槽汚泥!H36</f>
        <v>#DIV/0!</v>
      </c>
      <c r="K24" s="20" t="e">
        <f aca="false">浄化槽汚泥!I36</f>
        <v>#DIV/0!</v>
      </c>
      <c r="L24" s="20" t="e">
        <f aca="false">浄化槽汚泥!J36</f>
        <v>#DIV/0!</v>
      </c>
      <c r="M24" s="20" t="e">
        <f aca="false">浄化槽汚泥!K36</f>
        <v>#DIV/0!</v>
      </c>
      <c r="N24" s="20" t="e">
        <f aca="false">浄化槽汚泥!L36</f>
        <v>#DIV/0!</v>
      </c>
      <c r="O24" s="20" t="e">
        <f aca="false">浄化槽汚泥!M36</f>
        <v>#DIV/0!</v>
      </c>
      <c r="P24" s="19"/>
    </row>
    <row r="25" customFormat="false" ht="20.1" hidden="false" customHeight="true" outlineLevel="0" collapsed="false">
      <c r="A25" s="21" t="s">
        <v>26</v>
      </c>
      <c r="B25" s="21"/>
      <c r="C25" s="19" t="s">
        <v>22</v>
      </c>
      <c r="D25" s="20" t="n">
        <f aca="false">希釈水!B34</f>
        <v>0</v>
      </c>
      <c r="E25" s="20" t="n">
        <f aca="false">希釈水!C34</f>
        <v>0</v>
      </c>
      <c r="F25" s="20" t="n">
        <f aca="false">希釈水!D34</f>
        <v>0</v>
      </c>
      <c r="G25" s="20" t="n">
        <f aca="false">希釈水!E34</f>
        <v>0</v>
      </c>
      <c r="H25" s="20" t="n">
        <f aca="false">希釈水!F34</f>
        <v>0</v>
      </c>
      <c r="I25" s="20" t="n">
        <f aca="false">希釈水!G34</f>
        <v>0</v>
      </c>
      <c r="J25" s="20" t="n">
        <f aca="false">希釈水!H34</f>
        <v>0</v>
      </c>
      <c r="K25" s="20" t="n">
        <f aca="false">希釈水!I34</f>
        <v>0</v>
      </c>
      <c r="L25" s="20" t="n">
        <f aca="false">希釈水!J34</f>
        <v>0</v>
      </c>
      <c r="M25" s="20" t="n">
        <f aca="false">希釈水!K34</f>
        <v>0</v>
      </c>
      <c r="N25" s="20" t="n">
        <f aca="false">希釈水!L34</f>
        <v>0</v>
      </c>
      <c r="O25" s="20" t="n">
        <f aca="false">希釈水!M34</f>
        <v>0</v>
      </c>
      <c r="P25" s="19" t="n">
        <f aca="false">希釈水!N37</f>
        <v>0</v>
      </c>
    </row>
    <row r="26" customFormat="false" ht="20.1" hidden="false" customHeight="true" outlineLevel="0" collapsed="false">
      <c r="A26" s="21"/>
      <c r="B26" s="21"/>
      <c r="C26" s="19" t="s">
        <v>23</v>
      </c>
      <c r="D26" s="20" t="n">
        <f aca="false">希釈水!B35</f>
        <v>0</v>
      </c>
      <c r="E26" s="20" t="n">
        <f aca="false">希釈水!C35</f>
        <v>0</v>
      </c>
      <c r="F26" s="20" t="n">
        <f aca="false">希釈水!D35</f>
        <v>0</v>
      </c>
      <c r="G26" s="20" t="n">
        <f aca="false">希釈水!E35</f>
        <v>0</v>
      </c>
      <c r="H26" s="20" t="n">
        <f aca="false">希釈水!F35</f>
        <v>0</v>
      </c>
      <c r="I26" s="20" t="n">
        <f aca="false">希釈水!G35</f>
        <v>0</v>
      </c>
      <c r="J26" s="20" t="n">
        <f aca="false">希釈水!H35</f>
        <v>0</v>
      </c>
      <c r="K26" s="20" t="n">
        <f aca="false">希釈水!I35</f>
        <v>0</v>
      </c>
      <c r="L26" s="20" t="n">
        <f aca="false">希釈水!J35</f>
        <v>0</v>
      </c>
      <c r="M26" s="20" t="n">
        <f aca="false">希釈水!K35</f>
        <v>0</v>
      </c>
      <c r="N26" s="20" t="n">
        <f aca="false">希釈水!L35</f>
        <v>0</v>
      </c>
      <c r="O26" s="20" t="n">
        <f aca="false">希釈水!M35</f>
        <v>0</v>
      </c>
      <c r="P26" s="19"/>
    </row>
    <row r="27" customFormat="false" ht="20.1" hidden="false" customHeight="true" outlineLevel="0" collapsed="false">
      <c r="A27" s="21"/>
      <c r="B27" s="21"/>
      <c r="C27" s="19" t="s">
        <v>24</v>
      </c>
      <c r="D27" s="20" t="e">
        <f aca="false">希釈水!B36</f>
        <v>#DIV/0!</v>
      </c>
      <c r="E27" s="20" t="e">
        <f aca="false">希釈水!C36</f>
        <v>#DIV/0!</v>
      </c>
      <c r="F27" s="20" t="e">
        <f aca="false">希釈水!D36</f>
        <v>#DIV/0!</v>
      </c>
      <c r="G27" s="20" t="e">
        <f aca="false">希釈水!E36</f>
        <v>#DIV/0!</v>
      </c>
      <c r="H27" s="20" t="e">
        <f aca="false">希釈水!F36</f>
        <v>#DIV/0!</v>
      </c>
      <c r="I27" s="20" t="e">
        <f aca="false">希釈水!G36</f>
        <v>#DIV/0!</v>
      </c>
      <c r="J27" s="20" t="e">
        <f aca="false">希釈水!H36</f>
        <v>#DIV/0!</v>
      </c>
      <c r="K27" s="20" t="e">
        <f aca="false">希釈水!I36</f>
        <v>#DIV/0!</v>
      </c>
      <c r="L27" s="20" t="e">
        <f aca="false">希釈水!J36</f>
        <v>#DIV/0!</v>
      </c>
      <c r="M27" s="20" t="e">
        <f aca="false">希釈水!K36</f>
        <v>#DIV/0!</v>
      </c>
      <c r="N27" s="20" t="e">
        <f aca="false">希釈水!L36</f>
        <v>#DIV/0!</v>
      </c>
      <c r="O27" s="20" t="e">
        <f aca="false">希釈水!M36</f>
        <v>#DIV/0!</v>
      </c>
      <c r="P27" s="19"/>
    </row>
    <row r="28" customFormat="false" ht="20.1" hidden="false" customHeight="true" outlineLevel="0" collapsed="false">
      <c r="A28" s="21" t="s">
        <v>27</v>
      </c>
      <c r="B28" s="21"/>
      <c r="C28" s="19" t="s">
        <v>22</v>
      </c>
      <c r="D28" s="20" t="n">
        <f aca="false">搬出汚泥!B34</f>
        <v>0</v>
      </c>
      <c r="E28" s="20" t="n">
        <f aca="false">搬出汚泥!C34</f>
        <v>0</v>
      </c>
      <c r="F28" s="20" t="n">
        <f aca="false">搬出汚泥!D34</f>
        <v>0</v>
      </c>
      <c r="G28" s="20" t="n">
        <f aca="false">搬出汚泥!E34</f>
        <v>0</v>
      </c>
      <c r="H28" s="20" t="n">
        <f aca="false">搬出汚泥!F34</f>
        <v>0</v>
      </c>
      <c r="I28" s="20" t="n">
        <f aca="false">搬出汚泥!G34</f>
        <v>0</v>
      </c>
      <c r="J28" s="20" t="n">
        <f aca="false">搬出汚泥!H34</f>
        <v>0</v>
      </c>
      <c r="K28" s="20" t="n">
        <f aca="false">搬出汚泥!I34</f>
        <v>0</v>
      </c>
      <c r="L28" s="20" t="n">
        <f aca="false">搬出汚泥!J34</f>
        <v>0</v>
      </c>
      <c r="M28" s="20" t="n">
        <f aca="false">搬出汚泥!K34</f>
        <v>0</v>
      </c>
      <c r="N28" s="20" t="n">
        <f aca="false">搬出汚泥!L34</f>
        <v>0</v>
      </c>
      <c r="O28" s="20" t="n">
        <f aca="false">搬出汚泥!M34</f>
        <v>0</v>
      </c>
      <c r="P28" s="19" t="n">
        <f aca="false">搬出汚泥!N37</f>
        <v>0</v>
      </c>
    </row>
    <row r="29" customFormat="false" ht="20.1" hidden="false" customHeight="true" outlineLevel="0" collapsed="false">
      <c r="A29" s="21"/>
      <c r="B29" s="21"/>
      <c r="C29" s="19" t="s">
        <v>23</v>
      </c>
      <c r="D29" s="20" t="n">
        <f aca="false">搬出汚泥!B35</f>
        <v>0</v>
      </c>
      <c r="E29" s="20" t="n">
        <f aca="false">搬出汚泥!C35</f>
        <v>0</v>
      </c>
      <c r="F29" s="20" t="n">
        <f aca="false">搬出汚泥!D35</f>
        <v>0</v>
      </c>
      <c r="G29" s="20" t="n">
        <f aca="false">搬出汚泥!E35</f>
        <v>0</v>
      </c>
      <c r="H29" s="20" t="n">
        <f aca="false">搬出汚泥!F35</f>
        <v>0</v>
      </c>
      <c r="I29" s="20" t="n">
        <f aca="false">搬出汚泥!G35</f>
        <v>0</v>
      </c>
      <c r="J29" s="20" t="n">
        <f aca="false">搬出汚泥!H35</f>
        <v>0</v>
      </c>
      <c r="K29" s="20" t="n">
        <f aca="false">搬出汚泥!I35</f>
        <v>0</v>
      </c>
      <c r="L29" s="20" t="n">
        <f aca="false">搬出汚泥!J35</f>
        <v>0</v>
      </c>
      <c r="M29" s="20" t="n">
        <f aca="false">搬出汚泥!K35</f>
        <v>0</v>
      </c>
      <c r="N29" s="20" t="n">
        <f aca="false">搬出汚泥!L35</f>
        <v>0</v>
      </c>
      <c r="O29" s="20" t="n">
        <f aca="false">搬出汚泥!M35</f>
        <v>0</v>
      </c>
      <c r="P29" s="19"/>
    </row>
    <row r="30" customFormat="false" ht="20.1" hidden="false" customHeight="true" outlineLevel="0" collapsed="false">
      <c r="A30" s="21"/>
      <c r="B30" s="21"/>
      <c r="C30" s="19" t="s">
        <v>24</v>
      </c>
      <c r="D30" s="20" t="e">
        <f aca="false">搬出汚泥!B36</f>
        <v>#DIV/0!</v>
      </c>
      <c r="E30" s="20" t="e">
        <f aca="false">搬出汚泥!C36</f>
        <v>#DIV/0!</v>
      </c>
      <c r="F30" s="20" t="e">
        <f aca="false">搬出汚泥!D36</f>
        <v>#DIV/0!</v>
      </c>
      <c r="G30" s="20" t="e">
        <f aca="false">搬出汚泥!E36</f>
        <v>#DIV/0!</v>
      </c>
      <c r="H30" s="20" t="e">
        <f aca="false">搬出汚泥!F36</f>
        <v>#DIV/0!</v>
      </c>
      <c r="I30" s="20" t="e">
        <f aca="false">搬出汚泥!G36</f>
        <v>#DIV/0!</v>
      </c>
      <c r="J30" s="20" t="e">
        <f aca="false">搬出汚泥!H36</f>
        <v>#DIV/0!</v>
      </c>
      <c r="K30" s="20" t="e">
        <f aca="false">搬出汚泥!I36</f>
        <v>#DIV/0!</v>
      </c>
      <c r="L30" s="20" t="e">
        <f aca="false">搬出汚泥!J36</f>
        <v>#DIV/0!</v>
      </c>
      <c r="M30" s="20" t="e">
        <f aca="false">搬出汚泥!K36</f>
        <v>#DIV/0!</v>
      </c>
      <c r="N30" s="20" t="e">
        <f aca="false">搬出汚泥!L36</f>
        <v>#DIV/0!</v>
      </c>
      <c r="O30" s="20" t="e">
        <f aca="false">搬出汚泥!M36</f>
        <v>#DIV/0!</v>
      </c>
      <c r="P30" s="19"/>
    </row>
    <row r="31" customFormat="false" ht="20.1" hidden="false" customHeight="true" outlineLevel="0" collapsed="false">
      <c r="A31" s="21" t="s">
        <v>28</v>
      </c>
      <c r="B31" s="21"/>
      <c r="C31" s="19" t="s">
        <v>22</v>
      </c>
      <c r="D31" s="20" t="n">
        <f aca="false">塩素!B34</f>
        <v>0</v>
      </c>
      <c r="E31" s="20" t="n">
        <f aca="false">塩素!C34</f>
        <v>0</v>
      </c>
      <c r="F31" s="20" t="n">
        <f aca="false">塩素!D34</f>
        <v>0</v>
      </c>
      <c r="G31" s="20" t="n">
        <f aca="false">塩素!E34</f>
        <v>0</v>
      </c>
      <c r="H31" s="20" t="n">
        <f aca="false">塩素!F34</f>
        <v>0</v>
      </c>
      <c r="I31" s="20" t="n">
        <f aca="false">塩素!G34</f>
        <v>0</v>
      </c>
      <c r="J31" s="20" t="n">
        <f aca="false">塩素!H34</f>
        <v>0</v>
      </c>
      <c r="K31" s="20" t="n">
        <f aca="false">塩素!I34</f>
        <v>0</v>
      </c>
      <c r="L31" s="20" t="n">
        <f aca="false">塩素!J34</f>
        <v>0</v>
      </c>
      <c r="M31" s="20" t="n">
        <f aca="false">塩素!K34</f>
        <v>0</v>
      </c>
      <c r="N31" s="20" t="n">
        <f aca="false">塩素!L34</f>
        <v>0</v>
      </c>
      <c r="O31" s="20" t="n">
        <f aca="false">塩素!M34</f>
        <v>0</v>
      </c>
      <c r="P31" s="19" t="n">
        <f aca="false">塩素!N37</f>
        <v>0</v>
      </c>
    </row>
    <row r="32" customFormat="false" ht="20.1" hidden="false" customHeight="true" outlineLevel="0" collapsed="false">
      <c r="A32" s="21"/>
      <c r="B32" s="21"/>
      <c r="C32" s="19" t="s">
        <v>23</v>
      </c>
      <c r="D32" s="20" t="n">
        <f aca="false">塩素!B35</f>
        <v>0</v>
      </c>
      <c r="E32" s="20" t="n">
        <f aca="false">塩素!C35</f>
        <v>0</v>
      </c>
      <c r="F32" s="20" t="n">
        <f aca="false">塩素!D35</f>
        <v>0</v>
      </c>
      <c r="G32" s="20" t="n">
        <f aca="false">塩素!E35</f>
        <v>0</v>
      </c>
      <c r="H32" s="20" t="n">
        <f aca="false">塩素!F35</f>
        <v>0</v>
      </c>
      <c r="I32" s="20" t="n">
        <f aca="false">塩素!G35</f>
        <v>0</v>
      </c>
      <c r="J32" s="20" t="n">
        <f aca="false">塩素!H35</f>
        <v>0</v>
      </c>
      <c r="K32" s="20" t="n">
        <f aca="false">塩素!I35</f>
        <v>0</v>
      </c>
      <c r="L32" s="20" t="n">
        <f aca="false">塩素!J35</f>
        <v>0</v>
      </c>
      <c r="M32" s="20" t="n">
        <f aca="false">塩素!K35</f>
        <v>0</v>
      </c>
      <c r="N32" s="20" t="n">
        <f aca="false">塩素!L35</f>
        <v>0</v>
      </c>
      <c r="O32" s="20" t="n">
        <f aca="false">塩素!M35</f>
        <v>0</v>
      </c>
      <c r="P32" s="19"/>
    </row>
    <row r="33" customFormat="false" ht="20.1" hidden="false" customHeight="true" outlineLevel="0" collapsed="false">
      <c r="A33" s="21"/>
      <c r="B33" s="21"/>
      <c r="C33" s="19" t="s">
        <v>24</v>
      </c>
      <c r="D33" s="20" t="e">
        <f aca="false">塩素!B36</f>
        <v>#DIV/0!</v>
      </c>
      <c r="E33" s="20" t="e">
        <f aca="false">塩素!C36</f>
        <v>#DIV/0!</v>
      </c>
      <c r="F33" s="20" t="e">
        <f aca="false">塩素!D36</f>
        <v>#DIV/0!</v>
      </c>
      <c r="G33" s="20" t="e">
        <f aca="false">塩素!E36</f>
        <v>#DIV/0!</v>
      </c>
      <c r="H33" s="20" t="e">
        <f aca="false">塩素!F36</f>
        <v>#DIV/0!</v>
      </c>
      <c r="I33" s="20" t="e">
        <f aca="false">塩素!G36</f>
        <v>#DIV/0!</v>
      </c>
      <c r="J33" s="20" t="e">
        <f aca="false">塩素!H36</f>
        <v>#DIV/0!</v>
      </c>
      <c r="K33" s="20" t="e">
        <f aca="false">塩素!I36</f>
        <v>#DIV/0!</v>
      </c>
      <c r="L33" s="20" t="e">
        <f aca="false">塩素!J36</f>
        <v>#DIV/0!</v>
      </c>
      <c r="M33" s="20" t="e">
        <f aca="false">塩素!K36</f>
        <v>#DIV/0!</v>
      </c>
      <c r="N33" s="20" t="e">
        <f aca="false">塩素!L36</f>
        <v>#DIV/0!</v>
      </c>
      <c r="O33" s="20" t="e">
        <f aca="false">塩素!M36</f>
        <v>#DIV/0!</v>
      </c>
      <c r="P33" s="19"/>
    </row>
    <row r="34" customFormat="false" ht="20.1" hidden="false" customHeight="true" outlineLevel="0" collapsed="false"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20.1" hidden="false" customHeight="true" outlineLevel="0" collapsed="false">
      <c r="A35" s="23" t="s">
        <v>29</v>
      </c>
      <c r="B35" s="19" t="s">
        <v>30</v>
      </c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9" t="s">
        <v>31</v>
      </c>
    </row>
    <row r="36" customFormat="false" ht="20.1" hidden="false" customHeight="true" outlineLevel="0" collapsed="false">
      <c r="A36" s="23"/>
      <c r="B36" s="24" t="s">
        <v>32</v>
      </c>
      <c r="C36" s="24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5"/>
    </row>
    <row r="37" customFormat="false" ht="20.1" hidden="false" customHeight="true" outlineLevel="0" collapsed="false">
      <c r="A37" s="23"/>
      <c r="B37" s="24" t="s">
        <v>33</v>
      </c>
      <c r="C37" s="24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5"/>
    </row>
    <row r="38" customFormat="false" ht="20.1" hidden="false" customHeight="true" outlineLevel="0" collapsed="false">
      <c r="A38" s="23"/>
      <c r="B38" s="24" t="s">
        <v>34</v>
      </c>
      <c r="C38" s="24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5"/>
    </row>
    <row r="39" customFormat="false" ht="20.1" hidden="false" customHeight="true" outlineLevel="0" collapsed="false">
      <c r="A39" s="23"/>
      <c r="B39" s="24" t="s">
        <v>35</v>
      </c>
      <c r="C39" s="24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5"/>
    </row>
    <row r="40" customFormat="false" ht="20.1" hidden="false" customHeight="true" outlineLevel="0" collapsed="false">
      <c r="A40" s="23"/>
      <c r="B40" s="26" t="s">
        <v>36</v>
      </c>
      <c r="C40" s="26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5"/>
    </row>
    <row r="41" customFormat="false" ht="20.1" hidden="false" customHeight="true" outlineLevel="0" collapsed="false">
      <c r="A41" s="23"/>
      <c r="B41" s="26" t="s">
        <v>37</v>
      </c>
      <c r="C41" s="26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5"/>
    </row>
    <row r="42" customFormat="false" ht="20.1" hidden="false" customHeight="true" outlineLevel="0" collapsed="false">
      <c r="A42" s="23"/>
      <c r="B42" s="26" t="s">
        <v>38</v>
      </c>
      <c r="C42" s="26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5"/>
    </row>
    <row r="43" customFormat="false" ht="20.1" hidden="false" customHeight="true" outlineLevel="0" collapsed="false">
      <c r="A43" s="23"/>
      <c r="B43" s="26" t="s">
        <v>39</v>
      </c>
      <c r="C43" s="26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5"/>
    </row>
    <row r="44" customFormat="false" ht="20.1" hidden="false" customHeight="true" outlineLevel="0" collapsed="false">
      <c r="A44" s="23"/>
      <c r="B44" s="19"/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5"/>
    </row>
    <row r="45" customFormat="false" ht="20.1" hidden="false" customHeight="true" outlineLevel="0" collapsed="false">
      <c r="A45" s="23"/>
      <c r="B45" s="19"/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5"/>
    </row>
    <row r="46" customFormat="false" ht="20.1" hidden="false" customHeight="true" outlineLevel="0" collapsed="false">
      <c r="A46" s="23"/>
      <c r="B46" s="19"/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5"/>
    </row>
    <row r="47" customFormat="false" ht="20.1" hidden="false" customHeight="true" outlineLevel="0" collapsed="false">
      <c r="A47" s="23"/>
      <c r="B47" s="19"/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5"/>
    </row>
    <row r="48" customFormat="false" ht="11.25" hidden="false" customHeight="false" outlineLevel="0" collapsed="false">
      <c r="A48" s="2" t="s">
        <v>40</v>
      </c>
    </row>
    <row r="49" customFormat="false" ht="11.25" hidden="false" customHeight="false" outlineLevel="0" collapsed="false">
      <c r="P49" s="27"/>
    </row>
  </sheetData>
  <mergeCells count="39">
    <mergeCell ref="A3:P3"/>
    <mergeCell ref="I13:K13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4"/>
    <mergeCell ref="B19:B21"/>
    <mergeCell ref="P19:P21"/>
    <mergeCell ref="B22:B24"/>
    <mergeCell ref="P22:P24"/>
    <mergeCell ref="A25:B27"/>
    <mergeCell ref="P25:P27"/>
    <mergeCell ref="A28:B30"/>
    <mergeCell ref="P28:P30"/>
    <mergeCell ref="A31:B33"/>
    <mergeCell ref="P31:P33"/>
    <mergeCell ref="A35:A47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false" hidden="false" outlineLevel="0" max="1" min="1" style="28" width="8.75"/>
    <col collapsed="false" customWidth="true" hidden="false" outlineLevel="0" max="2" min="2" style="28" width="8.86"/>
    <col collapsed="false" customWidth="false" hidden="false" outlineLevel="0" max="257" min="3" style="28" width="8.75"/>
  </cols>
  <sheetData>
    <row r="1" customFormat="false" ht="13.5" hidden="false" customHeight="false" outlineLevel="0" collapsed="false">
      <c r="A1" s="29" t="s">
        <v>41</v>
      </c>
    </row>
    <row r="2" customFormat="false" ht="13.5" hidden="false" customHeight="false" outlineLevel="0" collapsed="false">
      <c r="A2" s="30"/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1" t="s">
        <v>52</v>
      </c>
      <c r="M2" s="31" t="s">
        <v>53</v>
      </c>
      <c r="N2" s="32"/>
    </row>
    <row r="3" customFormat="false" ht="13.5" hidden="false" customHeight="false" outlineLevel="0" collapsed="false">
      <c r="A3" s="31" t="s">
        <v>5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2"/>
    </row>
    <row r="4" customFormat="false" ht="13.5" hidden="false" customHeight="false" outlineLevel="0" collapsed="false">
      <c r="A4" s="31" t="s">
        <v>5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2"/>
    </row>
    <row r="5" customFormat="false" ht="13.5" hidden="false" customHeight="false" outlineLevel="0" collapsed="false">
      <c r="A5" s="31" t="s">
        <v>5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customFormat="false" ht="13.5" hidden="false" customHeight="false" outlineLevel="0" collapsed="false">
      <c r="A6" s="31" t="s">
        <v>5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2"/>
    </row>
    <row r="7" customFormat="false" ht="13.5" hidden="false" customHeight="false" outlineLevel="0" collapsed="false">
      <c r="A7" s="31" t="s">
        <v>5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2"/>
    </row>
    <row r="8" customFormat="false" ht="13.5" hidden="false" customHeight="false" outlineLevel="0" collapsed="false">
      <c r="A8" s="31" t="s">
        <v>5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2"/>
    </row>
    <row r="9" customFormat="false" ht="13.5" hidden="false" customHeight="false" outlineLevel="0" collapsed="false">
      <c r="A9" s="31" t="s">
        <v>6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2"/>
    </row>
    <row r="10" customFormat="false" ht="13.5" hidden="false" customHeight="false" outlineLevel="0" collapsed="false">
      <c r="A10" s="31" t="s">
        <v>6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2"/>
    </row>
    <row r="11" customFormat="false" ht="13.5" hidden="false" customHeight="false" outlineLevel="0" collapsed="false">
      <c r="A11" s="31" t="s">
        <v>6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2"/>
    </row>
    <row r="12" customFormat="false" ht="13.5" hidden="false" customHeight="false" outlineLevel="0" collapsed="false">
      <c r="A12" s="31" t="s">
        <v>6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2"/>
    </row>
    <row r="13" customFormat="false" ht="13.5" hidden="false" customHeight="false" outlineLevel="0" collapsed="false">
      <c r="A13" s="31" t="s">
        <v>6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2"/>
    </row>
    <row r="14" customFormat="false" ht="13.5" hidden="false" customHeight="false" outlineLevel="0" collapsed="false">
      <c r="A14" s="31" t="s">
        <v>6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2"/>
    </row>
    <row r="15" customFormat="false" ht="13.5" hidden="false" customHeight="false" outlineLevel="0" collapsed="false">
      <c r="A15" s="31" t="s">
        <v>6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2"/>
    </row>
    <row r="16" customFormat="false" ht="13.5" hidden="false" customHeight="false" outlineLevel="0" collapsed="false">
      <c r="A16" s="31" t="s">
        <v>6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2"/>
    </row>
    <row r="17" customFormat="false" ht="13.5" hidden="false" customHeight="false" outlineLevel="0" collapsed="false">
      <c r="A17" s="31" t="s">
        <v>6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2"/>
    </row>
    <row r="18" customFormat="false" ht="13.5" hidden="false" customHeight="false" outlineLevel="0" collapsed="false">
      <c r="A18" s="31" t="s">
        <v>6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2"/>
    </row>
    <row r="19" customFormat="false" ht="13.5" hidden="false" customHeight="false" outlineLevel="0" collapsed="false">
      <c r="A19" s="31" t="s">
        <v>7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2"/>
    </row>
    <row r="20" customFormat="false" ht="13.5" hidden="false" customHeight="false" outlineLevel="0" collapsed="false">
      <c r="A20" s="31" t="s">
        <v>7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2"/>
    </row>
    <row r="21" customFormat="false" ht="13.5" hidden="false" customHeight="false" outlineLevel="0" collapsed="false">
      <c r="A21" s="31" t="s">
        <v>7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2"/>
    </row>
    <row r="22" customFormat="false" ht="13.5" hidden="false" customHeight="false" outlineLevel="0" collapsed="false">
      <c r="A22" s="31" t="s">
        <v>7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2"/>
    </row>
    <row r="23" customFormat="false" ht="13.5" hidden="false" customHeight="false" outlineLevel="0" collapsed="false">
      <c r="A23" s="31" t="s">
        <v>7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2"/>
    </row>
    <row r="24" customFormat="false" ht="13.5" hidden="false" customHeight="false" outlineLevel="0" collapsed="false">
      <c r="A24" s="3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2"/>
    </row>
    <row r="25" customFormat="false" ht="13.5" hidden="false" customHeight="false" outlineLevel="0" collapsed="false">
      <c r="A25" s="3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2"/>
    </row>
    <row r="26" customFormat="false" ht="13.5" hidden="false" customHeight="false" outlineLevel="0" collapsed="false">
      <c r="A26" s="3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2"/>
    </row>
    <row r="27" customFormat="false" ht="13.5" hidden="false" customHeight="false" outlineLevel="0" collapsed="false">
      <c r="A27" s="31" t="s">
        <v>7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2"/>
    </row>
    <row r="28" customFormat="false" ht="13.5" hidden="false" customHeight="false" outlineLevel="0" collapsed="false">
      <c r="A28" s="31" t="s">
        <v>7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2"/>
    </row>
    <row r="29" customFormat="false" ht="13.5" hidden="false" customHeight="false" outlineLevel="0" collapsed="false">
      <c r="A29" s="31" t="s">
        <v>8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2"/>
    </row>
    <row r="30" customFormat="false" ht="13.5" hidden="false" customHeight="false" outlineLevel="0" collapsed="false">
      <c r="A30" s="31" t="s">
        <v>8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2"/>
    </row>
    <row r="31" customFormat="false" ht="13.5" hidden="false" customHeight="false" outlineLevel="0" collapsed="false">
      <c r="A31" s="31" t="s">
        <v>8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3"/>
      <c r="M31" s="30"/>
      <c r="N31" s="32"/>
    </row>
    <row r="32" customFormat="false" ht="13.5" hidden="false" customHeight="false" outlineLevel="0" collapsed="false">
      <c r="A32" s="31" t="s">
        <v>8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3"/>
      <c r="M32" s="30"/>
      <c r="N32" s="32"/>
    </row>
    <row r="33" customFormat="false" ht="13.5" hidden="false" customHeight="false" outlineLevel="0" collapsed="false">
      <c r="A33" s="31" t="s">
        <v>84</v>
      </c>
      <c r="B33" s="33"/>
      <c r="C33" s="30"/>
      <c r="D33" s="33"/>
      <c r="E33" s="30"/>
      <c r="F33" s="30"/>
      <c r="G33" s="33"/>
      <c r="H33" s="30"/>
      <c r="I33" s="33"/>
      <c r="J33" s="30"/>
      <c r="K33" s="30"/>
      <c r="L33" s="33"/>
      <c r="M33" s="30"/>
      <c r="N33" s="32"/>
    </row>
    <row r="34" customFormat="false" ht="13.5" hidden="false" customHeight="false" outlineLevel="0" collapsed="false">
      <c r="A34" s="34" t="s">
        <v>22</v>
      </c>
      <c r="B34" s="30" t="n">
        <f aca="false">MAX(B3:B33)</f>
        <v>0</v>
      </c>
      <c r="C34" s="30" t="n">
        <f aca="false">MAX(C3:C33)</f>
        <v>0</v>
      </c>
      <c r="D34" s="30" t="n">
        <f aca="false">MAX(D3:D33)</f>
        <v>0</v>
      </c>
      <c r="E34" s="30" t="n">
        <f aca="false">MAX(E3:E33)</f>
        <v>0</v>
      </c>
      <c r="F34" s="30" t="n">
        <f aca="false">MAX(F3:F33)</f>
        <v>0</v>
      </c>
      <c r="G34" s="30" t="n">
        <f aca="false">MAX(G3:G33)</f>
        <v>0</v>
      </c>
      <c r="H34" s="30" t="n">
        <f aca="false">MAX(H3:H33)</f>
        <v>0</v>
      </c>
      <c r="I34" s="30" t="n">
        <f aca="false">MAX(I3:I33)</f>
        <v>0</v>
      </c>
      <c r="J34" s="30" t="n">
        <f aca="false">MAX(J3:J33)</f>
        <v>0</v>
      </c>
      <c r="K34" s="30" t="n">
        <f aca="false">MAX(K3:K33)</f>
        <v>0</v>
      </c>
      <c r="L34" s="30" t="n">
        <f aca="false">MAX(L3:L33)</f>
        <v>0</v>
      </c>
      <c r="M34" s="30" t="n">
        <f aca="false">MAX(M3:M33)</f>
        <v>0</v>
      </c>
      <c r="N34" s="32"/>
    </row>
    <row r="35" customFormat="false" ht="13.5" hidden="false" customHeight="false" outlineLevel="0" collapsed="false">
      <c r="A35" s="34" t="s">
        <v>23</v>
      </c>
      <c r="B35" s="30" t="n">
        <f aca="false">MIN(B3:B33)</f>
        <v>0</v>
      </c>
      <c r="C35" s="30" t="n">
        <f aca="false">MIN(C3:C33)</f>
        <v>0</v>
      </c>
      <c r="D35" s="30" t="n">
        <f aca="false">MIN(D3:D33)</f>
        <v>0</v>
      </c>
      <c r="E35" s="30" t="n">
        <f aca="false">MIN(E3:E33)</f>
        <v>0</v>
      </c>
      <c r="F35" s="30" t="n">
        <f aca="false">MIN(F3:F33)</f>
        <v>0</v>
      </c>
      <c r="G35" s="30" t="n">
        <f aca="false">MIN(G3:G33)</f>
        <v>0</v>
      </c>
      <c r="H35" s="30" t="n">
        <f aca="false">MIN(H3:H33)</f>
        <v>0</v>
      </c>
      <c r="I35" s="30" t="n">
        <f aca="false">MIN(I3:I33)</f>
        <v>0</v>
      </c>
      <c r="J35" s="30" t="n">
        <f aca="false">MIN(J3:J33)</f>
        <v>0</v>
      </c>
      <c r="K35" s="30" t="n">
        <f aca="false">MIN(K3:K33)</f>
        <v>0</v>
      </c>
      <c r="L35" s="30" t="n">
        <f aca="false">MIN(L3:L33)</f>
        <v>0</v>
      </c>
      <c r="M35" s="30" t="n">
        <f aca="false">MIN(M3:M33)</f>
        <v>0</v>
      </c>
      <c r="N35" s="32"/>
    </row>
    <row r="36" customFormat="false" ht="13.5" hidden="false" customHeight="false" outlineLevel="0" collapsed="false">
      <c r="A36" s="34" t="s">
        <v>24</v>
      </c>
      <c r="B36" s="30" t="e">
        <f aca="false">AVERAGE(B3:B32)</f>
        <v>#DIV/0!</v>
      </c>
      <c r="C36" s="30" t="e">
        <f aca="false">AVERAGE(C3:C33)</f>
        <v>#DIV/0!</v>
      </c>
      <c r="D36" s="30" t="e">
        <f aca="false">AVERAGE(D3:D32)</f>
        <v>#DIV/0!</v>
      </c>
      <c r="E36" s="30" t="e">
        <f aca="false">AVERAGE(E3:E33)</f>
        <v>#DIV/0!</v>
      </c>
      <c r="F36" s="30" t="e">
        <f aca="false">AVERAGE(F3:F33)</f>
        <v>#DIV/0!</v>
      </c>
      <c r="G36" s="30" t="e">
        <f aca="false">AVERAGE(G3:G32)</f>
        <v>#DIV/0!</v>
      </c>
      <c r="H36" s="30" t="e">
        <f aca="false">AVERAGE(H3:H33)</f>
        <v>#DIV/0!</v>
      </c>
      <c r="I36" s="30" t="e">
        <f aca="false">AVERAGE(I3:I32)</f>
        <v>#DIV/0!</v>
      </c>
      <c r="J36" s="30" t="e">
        <f aca="false">AVERAGE(J3:J33)</f>
        <v>#DIV/0!</v>
      </c>
      <c r="K36" s="30" t="e">
        <f aca="false">AVERAGE(K3:K33)</f>
        <v>#DIV/0!</v>
      </c>
      <c r="L36" s="30" t="e">
        <f aca="false">AVERAGE(L3:L30)</f>
        <v>#DIV/0!</v>
      </c>
      <c r="M36" s="30" t="e">
        <f aca="false">AVERAGE(M3:M33)</f>
        <v>#DIV/0!</v>
      </c>
      <c r="N36" s="32"/>
    </row>
    <row r="37" customFormat="false" ht="13.5" hidden="false" customHeight="false" outlineLevel="0" collapsed="false">
      <c r="A37" s="35" t="s">
        <v>85</v>
      </c>
      <c r="B37" s="30" t="n">
        <f aca="false">SUM(B3:B33)</f>
        <v>0</v>
      </c>
      <c r="C37" s="30" t="n">
        <f aca="false">SUM(C3:C33)</f>
        <v>0</v>
      </c>
      <c r="D37" s="30" t="n">
        <f aca="false">SUM(D3:D33)</f>
        <v>0</v>
      </c>
      <c r="E37" s="30" t="n">
        <f aca="false">SUM(E3:E33)</f>
        <v>0</v>
      </c>
      <c r="F37" s="30" t="n">
        <f aca="false">SUM(F3:F33)</f>
        <v>0</v>
      </c>
      <c r="G37" s="30" t="n">
        <f aca="false">SUM(G3:G33)</f>
        <v>0</v>
      </c>
      <c r="H37" s="30" t="n">
        <f aca="false">SUM(H3:H33)</f>
        <v>0</v>
      </c>
      <c r="I37" s="30" t="n">
        <f aca="false">SUM(I3:I33)</f>
        <v>0</v>
      </c>
      <c r="J37" s="30" t="n">
        <f aca="false">SUM(J3:J33)</f>
        <v>0</v>
      </c>
      <c r="K37" s="30" t="n">
        <f aca="false">SUM(K3:K33)</f>
        <v>0</v>
      </c>
      <c r="L37" s="30" t="n">
        <f aca="false">SUM(L3:L33)</f>
        <v>0</v>
      </c>
      <c r="M37" s="36" t="n">
        <f aca="false">SUM(M3:M33)</f>
        <v>0</v>
      </c>
      <c r="N37" s="30" t="n">
        <f aca="false">SUM(B37:M3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1別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6" activeCellId="0" sqref="M36"/>
    </sheetView>
  </sheetViews>
  <sheetFormatPr defaultColWidth="8.75" defaultRowHeight="13.5" zeroHeight="false" outlineLevelRow="0" outlineLevelCol="0"/>
  <cols>
    <col collapsed="false" customWidth="false" hidden="false" outlineLevel="0" max="1" min="1" style="28" width="8.75"/>
    <col collapsed="false" customWidth="true" hidden="false" outlineLevel="0" max="2" min="2" style="28" width="8.86"/>
    <col collapsed="false" customWidth="false" hidden="false" outlineLevel="0" max="257" min="3" style="28" width="8.75"/>
  </cols>
  <sheetData>
    <row r="1" customFormat="false" ht="13.5" hidden="false" customHeight="false" outlineLevel="0" collapsed="false">
      <c r="A1" s="29" t="s">
        <v>86</v>
      </c>
    </row>
    <row r="2" customFormat="false" ht="13.5" hidden="false" customHeight="false" outlineLevel="0" collapsed="false">
      <c r="A2" s="30"/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1" t="s">
        <v>52</v>
      </c>
      <c r="M2" s="31" t="s">
        <v>53</v>
      </c>
      <c r="N2" s="32"/>
    </row>
    <row r="3" customFormat="false" ht="13.5" hidden="false" customHeight="false" outlineLevel="0" collapsed="false">
      <c r="A3" s="31" t="s">
        <v>5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2"/>
    </row>
    <row r="4" customFormat="false" ht="13.5" hidden="false" customHeight="false" outlineLevel="0" collapsed="false">
      <c r="A4" s="31" t="s">
        <v>5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2"/>
    </row>
    <row r="5" customFormat="false" ht="13.5" hidden="false" customHeight="false" outlineLevel="0" collapsed="false">
      <c r="A5" s="31" t="s">
        <v>5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customFormat="false" ht="13.5" hidden="false" customHeight="false" outlineLevel="0" collapsed="false">
      <c r="A6" s="31" t="s">
        <v>5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2"/>
    </row>
    <row r="7" customFormat="false" ht="13.5" hidden="false" customHeight="false" outlineLevel="0" collapsed="false">
      <c r="A7" s="31" t="s">
        <v>5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2"/>
    </row>
    <row r="8" customFormat="false" ht="13.5" hidden="false" customHeight="false" outlineLevel="0" collapsed="false">
      <c r="A8" s="31" t="s">
        <v>5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2"/>
    </row>
    <row r="9" customFormat="false" ht="13.5" hidden="false" customHeight="false" outlineLevel="0" collapsed="false">
      <c r="A9" s="31" t="s">
        <v>6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2"/>
    </row>
    <row r="10" customFormat="false" ht="13.5" hidden="false" customHeight="false" outlineLevel="0" collapsed="false">
      <c r="A10" s="31" t="s">
        <v>6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2"/>
    </row>
    <row r="11" customFormat="false" ht="13.5" hidden="false" customHeight="false" outlineLevel="0" collapsed="false">
      <c r="A11" s="31" t="s">
        <v>6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2"/>
    </row>
    <row r="12" customFormat="false" ht="13.5" hidden="false" customHeight="false" outlineLevel="0" collapsed="false">
      <c r="A12" s="31" t="s">
        <v>6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2"/>
    </row>
    <row r="13" customFormat="false" ht="13.5" hidden="false" customHeight="false" outlineLevel="0" collapsed="false">
      <c r="A13" s="31" t="s">
        <v>6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2"/>
    </row>
    <row r="14" customFormat="false" ht="13.5" hidden="false" customHeight="false" outlineLevel="0" collapsed="false">
      <c r="A14" s="31" t="s">
        <v>6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2"/>
    </row>
    <row r="15" customFormat="false" ht="13.5" hidden="false" customHeight="false" outlineLevel="0" collapsed="false">
      <c r="A15" s="31" t="s">
        <v>6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2"/>
    </row>
    <row r="16" customFormat="false" ht="13.5" hidden="false" customHeight="false" outlineLevel="0" collapsed="false">
      <c r="A16" s="31" t="s">
        <v>6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2"/>
    </row>
    <row r="17" customFormat="false" ht="13.5" hidden="false" customHeight="false" outlineLevel="0" collapsed="false">
      <c r="A17" s="31" t="s">
        <v>6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2"/>
    </row>
    <row r="18" customFormat="false" ht="13.5" hidden="false" customHeight="false" outlineLevel="0" collapsed="false">
      <c r="A18" s="31" t="s">
        <v>6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2"/>
    </row>
    <row r="19" customFormat="false" ht="13.5" hidden="false" customHeight="false" outlineLevel="0" collapsed="false">
      <c r="A19" s="31" t="s">
        <v>7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2"/>
    </row>
    <row r="20" customFormat="false" ht="13.5" hidden="false" customHeight="false" outlineLevel="0" collapsed="false">
      <c r="A20" s="31" t="s">
        <v>7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2"/>
    </row>
    <row r="21" customFormat="false" ht="13.5" hidden="false" customHeight="false" outlineLevel="0" collapsed="false">
      <c r="A21" s="31" t="s">
        <v>7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2"/>
    </row>
    <row r="22" customFormat="false" ht="13.5" hidden="false" customHeight="false" outlineLevel="0" collapsed="false">
      <c r="A22" s="31" t="s">
        <v>7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2"/>
    </row>
    <row r="23" customFormat="false" ht="13.5" hidden="false" customHeight="false" outlineLevel="0" collapsed="false">
      <c r="A23" s="31" t="s">
        <v>7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2"/>
    </row>
    <row r="24" customFormat="false" ht="13.5" hidden="false" customHeight="false" outlineLevel="0" collapsed="false">
      <c r="A24" s="3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2"/>
    </row>
    <row r="25" customFormat="false" ht="13.5" hidden="false" customHeight="false" outlineLevel="0" collapsed="false">
      <c r="A25" s="3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2"/>
    </row>
    <row r="26" customFormat="false" ht="13.5" hidden="false" customHeight="false" outlineLevel="0" collapsed="false">
      <c r="A26" s="3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2"/>
    </row>
    <row r="27" customFormat="false" ht="13.5" hidden="false" customHeight="false" outlineLevel="0" collapsed="false">
      <c r="A27" s="31" t="s">
        <v>7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2"/>
    </row>
    <row r="28" customFormat="false" ht="13.5" hidden="false" customHeight="false" outlineLevel="0" collapsed="false">
      <c r="A28" s="31" t="s">
        <v>7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2"/>
    </row>
    <row r="29" customFormat="false" ht="13.5" hidden="false" customHeight="false" outlineLevel="0" collapsed="false">
      <c r="A29" s="31" t="s">
        <v>8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2"/>
    </row>
    <row r="30" customFormat="false" ht="13.5" hidden="false" customHeight="false" outlineLevel="0" collapsed="false">
      <c r="A30" s="31" t="s">
        <v>8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2"/>
    </row>
    <row r="31" customFormat="false" ht="13.5" hidden="false" customHeight="false" outlineLevel="0" collapsed="false">
      <c r="A31" s="31" t="s">
        <v>8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3"/>
      <c r="M31" s="30"/>
      <c r="N31" s="32"/>
    </row>
    <row r="32" customFormat="false" ht="13.5" hidden="false" customHeight="false" outlineLevel="0" collapsed="false">
      <c r="A32" s="31" t="s">
        <v>8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3"/>
      <c r="M32" s="30"/>
      <c r="N32" s="32"/>
    </row>
    <row r="33" customFormat="false" ht="13.5" hidden="false" customHeight="false" outlineLevel="0" collapsed="false">
      <c r="A33" s="31" t="s">
        <v>84</v>
      </c>
      <c r="B33" s="33"/>
      <c r="C33" s="30"/>
      <c r="D33" s="33"/>
      <c r="E33" s="30"/>
      <c r="F33" s="30"/>
      <c r="G33" s="33"/>
      <c r="H33" s="30"/>
      <c r="I33" s="33"/>
      <c r="J33" s="30"/>
      <c r="K33" s="30"/>
      <c r="L33" s="33"/>
      <c r="M33" s="30"/>
      <c r="N33" s="32"/>
    </row>
    <row r="34" customFormat="false" ht="13.5" hidden="false" customHeight="false" outlineLevel="0" collapsed="false">
      <c r="A34" s="34" t="s">
        <v>22</v>
      </c>
      <c r="B34" s="30" t="n">
        <f aca="false">MAX(B3:B33)</f>
        <v>0</v>
      </c>
      <c r="C34" s="30" t="n">
        <f aca="false">MAX(C3:C33)</f>
        <v>0</v>
      </c>
      <c r="D34" s="30" t="n">
        <f aca="false">MAX(D3:D33)</f>
        <v>0</v>
      </c>
      <c r="E34" s="30" t="n">
        <f aca="false">MAX(E3:E33)</f>
        <v>0</v>
      </c>
      <c r="F34" s="30" t="n">
        <f aca="false">MAX(F3:F33)</f>
        <v>0</v>
      </c>
      <c r="G34" s="30" t="n">
        <f aca="false">MAX(G3:G33)</f>
        <v>0</v>
      </c>
      <c r="H34" s="30" t="n">
        <f aca="false">MAX(H3:H33)</f>
        <v>0</v>
      </c>
      <c r="I34" s="30" t="n">
        <f aca="false">MAX(I3:I33)</f>
        <v>0</v>
      </c>
      <c r="J34" s="30" t="n">
        <f aca="false">MAX(J3:J33)</f>
        <v>0</v>
      </c>
      <c r="K34" s="30" t="n">
        <f aca="false">MAX(K3:K33)</f>
        <v>0</v>
      </c>
      <c r="L34" s="30" t="n">
        <f aca="false">MAX(L3:L33)</f>
        <v>0</v>
      </c>
      <c r="M34" s="30" t="n">
        <f aca="false">MAX(M3:M33)</f>
        <v>0</v>
      </c>
      <c r="N34" s="32"/>
    </row>
    <row r="35" customFormat="false" ht="13.5" hidden="false" customHeight="false" outlineLevel="0" collapsed="false">
      <c r="A35" s="34" t="s">
        <v>23</v>
      </c>
      <c r="B35" s="30" t="n">
        <f aca="false">MIN(B3:B33)</f>
        <v>0</v>
      </c>
      <c r="C35" s="30" t="n">
        <f aca="false">MIN(C3:C33)</f>
        <v>0</v>
      </c>
      <c r="D35" s="30" t="n">
        <f aca="false">MIN(D3:D33)</f>
        <v>0</v>
      </c>
      <c r="E35" s="30" t="n">
        <f aca="false">MIN(E3:E33)</f>
        <v>0</v>
      </c>
      <c r="F35" s="30" t="n">
        <f aca="false">MIN(F3:F33)</f>
        <v>0</v>
      </c>
      <c r="G35" s="30" t="n">
        <f aca="false">MIN(G3:G33)</f>
        <v>0</v>
      </c>
      <c r="H35" s="30" t="n">
        <f aca="false">MIN(H3:H33)</f>
        <v>0</v>
      </c>
      <c r="I35" s="30" t="n">
        <f aca="false">MIN(I3:I33)</f>
        <v>0</v>
      </c>
      <c r="J35" s="30" t="n">
        <f aca="false">MIN(J3:J33)</f>
        <v>0</v>
      </c>
      <c r="K35" s="30" t="n">
        <f aca="false">MIN(K3:K33)</f>
        <v>0</v>
      </c>
      <c r="L35" s="30" t="n">
        <f aca="false">MIN(L3:L33)</f>
        <v>0</v>
      </c>
      <c r="M35" s="30" t="n">
        <f aca="false">MIN(M3:M33)</f>
        <v>0</v>
      </c>
      <c r="N35" s="32"/>
    </row>
    <row r="36" customFormat="false" ht="13.5" hidden="false" customHeight="false" outlineLevel="0" collapsed="false">
      <c r="A36" s="34" t="s">
        <v>24</v>
      </c>
      <c r="B36" s="30" t="e">
        <f aca="false">AVERAGE(B3:B32)</f>
        <v>#DIV/0!</v>
      </c>
      <c r="C36" s="30" t="e">
        <f aca="false">AVERAGE(C3:C33)</f>
        <v>#DIV/0!</v>
      </c>
      <c r="D36" s="30" t="e">
        <f aca="false">AVERAGE(D3:D32)</f>
        <v>#DIV/0!</v>
      </c>
      <c r="E36" s="30" t="e">
        <f aca="false">AVERAGE(E3:E33)</f>
        <v>#DIV/0!</v>
      </c>
      <c r="F36" s="30" t="e">
        <f aca="false">AVERAGE(F3:F33)</f>
        <v>#DIV/0!</v>
      </c>
      <c r="G36" s="30" t="e">
        <f aca="false">AVERAGE(G3:G32)</f>
        <v>#DIV/0!</v>
      </c>
      <c r="H36" s="30" t="e">
        <f aca="false">AVERAGE(H3:H33)</f>
        <v>#DIV/0!</v>
      </c>
      <c r="I36" s="30" t="e">
        <f aca="false">AVERAGE(I3:I32)</f>
        <v>#DIV/0!</v>
      </c>
      <c r="J36" s="30" t="e">
        <f aca="false">AVERAGE(J3:J33)</f>
        <v>#DIV/0!</v>
      </c>
      <c r="K36" s="30" t="e">
        <f aca="false">AVERAGE(K3:K33)</f>
        <v>#DIV/0!</v>
      </c>
      <c r="L36" s="30" t="e">
        <f aca="false">AVERAGE(L3:L30)</f>
        <v>#DIV/0!</v>
      </c>
      <c r="M36" s="30" t="e">
        <f aca="false">AVERAGE(M3:M33)</f>
        <v>#DIV/0!</v>
      </c>
      <c r="N36" s="32"/>
    </row>
    <row r="37" customFormat="false" ht="13.5" hidden="false" customHeight="false" outlineLevel="0" collapsed="false">
      <c r="A37" s="35" t="s">
        <v>85</v>
      </c>
      <c r="B37" s="30" t="n">
        <f aca="false">SUM(B3:B33)</f>
        <v>0</v>
      </c>
      <c r="C37" s="30" t="n">
        <f aca="false">SUM(C3:C33)</f>
        <v>0</v>
      </c>
      <c r="D37" s="30" t="n">
        <f aca="false">SUM(D3:D33)</f>
        <v>0</v>
      </c>
      <c r="E37" s="30" t="n">
        <f aca="false">SUM(E3:E33)</f>
        <v>0</v>
      </c>
      <c r="F37" s="30" t="n">
        <f aca="false">SUM(F3:F33)</f>
        <v>0</v>
      </c>
      <c r="G37" s="30" t="n">
        <f aca="false">SUM(G3:G33)</f>
        <v>0</v>
      </c>
      <c r="H37" s="30" t="n">
        <f aca="false">SUM(H3:H33)</f>
        <v>0</v>
      </c>
      <c r="I37" s="30" t="n">
        <f aca="false">SUM(I3:I33)</f>
        <v>0</v>
      </c>
      <c r="J37" s="30" t="n">
        <f aca="false">SUM(J3:J33)</f>
        <v>0</v>
      </c>
      <c r="K37" s="30" t="n">
        <f aca="false">SUM(K3:K33)</f>
        <v>0</v>
      </c>
      <c r="L37" s="30" t="n">
        <f aca="false">SUM(L3:L33)</f>
        <v>0</v>
      </c>
      <c r="M37" s="36" t="n">
        <f aca="false">SUM(M3:M33)</f>
        <v>0</v>
      </c>
      <c r="N37" s="30" t="n">
        <f aca="false">SUM(B37:M3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1別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false" hidden="false" outlineLevel="0" max="257" min="1" style="28" width="8.75"/>
  </cols>
  <sheetData>
    <row r="1" customFormat="false" ht="13.5" hidden="false" customHeight="false" outlineLevel="0" collapsed="false">
      <c r="A1" s="29" t="s">
        <v>87</v>
      </c>
    </row>
    <row r="2" customFormat="false" ht="13.5" hidden="false" customHeight="false" outlineLevel="0" collapsed="false">
      <c r="A2" s="30"/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1" t="s">
        <v>52</v>
      </c>
      <c r="M2" s="31" t="s">
        <v>53</v>
      </c>
      <c r="N2" s="32"/>
    </row>
    <row r="3" customFormat="false" ht="13.5" hidden="false" customHeight="false" outlineLevel="0" collapsed="false">
      <c r="A3" s="31" t="s">
        <v>5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2"/>
    </row>
    <row r="4" customFormat="false" ht="13.5" hidden="false" customHeight="false" outlineLevel="0" collapsed="false">
      <c r="A4" s="31" t="s">
        <v>5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2"/>
    </row>
    <row r="5" customFormat="false" ht="13.5" hidden="false" customHeight="false" outlineLevel="0" collapsed="false">
      <c r="A5" s="31" t="s">
        <v>5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customFormat="false" ht="13.5" hidden="false" customHeight="false" outlineLevel="0" collapsed="false">
      <c r="A6" s="31" t="s">
        <v>5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2"/>
    </row>
    <row r="7" customFormat="false" ht="13.5" hidden="false" customHeight="false" outlineLevel="0" collapsed="false">
      <c r="A7" s="31" t="s">
        <v>5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2"/>
    </row>
    <row r="8" customFormat="false" ht="13.5" hidden="false" customHeight="false" outlineLevel="0" collapsed="false">
      <c r="A8" s="31" t="s">
        <v>5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2"/>
    </row>
    <row r="9" customFormat="false" ht="13.5" hidden="false" customHeight="false" outlineLevel="0" collapsed="false">
      <c r="A9" s="31" t="s">
        <v>6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2"/>
    </row>
    <row r="10" customFormat="false" ht="13.5" hidden="false" customHeight="false" outlineLevel="0" collapsed="false">
      <c r="A10" s="31" t="s">
        <v>6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2"/>
    </row>
    <row r="11" customFormat="false" ht="13.5" hidden="false" customHeight="false" outlineLevel="0" collapsed="false">
      <c r="A11" s="31" t="s">
        <v>6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2"/>
    </row>
    <row r="12" customFormat="false" ht="13.5" hidden="false" customHeight="false" outlineLevel="0" collapsed="false">
      <c r="A12" s="31" t="s">
        <v>6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2"/>
    </row>
    <row r="13" customFormat="false" ht="13.5" hidden="false" customHeight="false" outlineLevel="0" collapsed="false">
      <c r="A13" s="31" t="s">
        <v>6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2"/>
    </row>
    <row r="14" customFormat="false" ht="13.5" hidden="false" customHeight="false" outlineLevel="0" collapsed="false">
      <c r="A14" s="31" t="s">
        <v>6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2"/>
    </row>
    <row r="15" customFormat="false" ht="13.5" hidden="false" customHeight="false" outlineLevel="0" collapsed="false">
      <c r="A15" s="31" t="s">
        <v>6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2"/>
    </row>
    <row r="16" customFormat="false" ht="13.5" hidden="false" customHeight="false" outlineLevel="0" collapsed="false">
      <c r="A16" s="31" t="s">
        <v>6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2"/>
    </row>
    <row r="17" customFormat="false" ht="13.5" hidden="false" customHeight="false" outlineLevel="0" collapsed="false">
      <c r="A17" s="31" t="s">
        <v>6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2"/>
    </row>
    <row r="18" customFormat="false" ht="13.5" hidden="false" customHeight="false" outlineLevel="0" collapsed="false">
      <c r="A18" s="31" t="s">
        <v>6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2"/>
    </row>
    <row r="19" customFormat="false" ht="13.5" hidden="false" customHeight="false" outlineLevel="0" collapsed="false">
      <c r="A19" s="31" t="s">
        <v>7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2"/>
    </row>
    <row r="20" customFormat="false" ht="13.5" hidden="false" customHeight="false" outlineLevel="0" collapsed="false">
      <c r="A20" s="31" t="s">
        <v>7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2"/>
    </row>
    <row r="21" customFormat="false" ht="13.5" hidden="false" customHeight="false" outlineLevel="0" collapsed="false">
      <c r="A21" s="31" t="s">
        <v>7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2"/>
    </row>
    <row r="22" customFormat="false" ht="13.5" hidden="false" customHeight="false" outlineLevel="0" collapsed="false">
      <c r="A22" s="31" t="s">
        <v>7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2"/>
    </row>
    <row r="23" customFormat="false" ht="13.5" hidden="false" customHeight="false" outlineLevel="0" collapsed="false">
      <c r="A23" s="31" t="s">
        <v>7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2"/>
    </row>
    <row r="24" customFormat="false" ht="13.5" hidden="false" customHeight="false" outlineLevel="0" collapsed="false">
      <c r="A24" s="3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2"/>
    </row>
    <row r="25" customFormat="false" ht="13.5" hidden="false" customHeight="false" outlineLevel="0" collapsed="false">
      <c r="A25" s="3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2"/>
    </row>
    <row r="26" customFormat="false" ht="13.5" hidden="false" customHeight="false" outlineLevel="0" collapsed="false">
      <c r="A26" s="3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2"/>
    </row>
    <row r="27" customFormat="false" ht="13.5" hidden="false" customHeight="false" outlineLevel="0" collapsed="false">
      <c r="A27" s="31" t="s">
        <v>7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2"/>
    </row>
    <row r="28" customFormat="false" ht="13.5" hidden="false" customHeight="false" outlineLevel="0" collapsed="false">
      <c r="A28" s="31" t="s">
        <v>7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2"/>
    </row>
    <row r="29" customFormat="false" ht="13.5" hidden="false" customHeight="false" outlineLevel="0" collapsed="false">
      <c r="A29" s="31" t="s">
        <v>8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2"/>
    </row>
    <row r="30" customFormat="false" ht="13.5" hidden="false" customHeight="false" outlineLevel="0" collapsed="false">
      <c r="A30" s="31" t="s">
        <v>8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2"/>
    </row>
    <row r="31" customFormat="false" ht="13.5" hidden="false" customHeight="false" outlineLevel="0" collapsed="false">
      <c r="A31" s="31" t="s">
        <v>8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3"/>
      <c r="M31" s="30"/>
      <c r="N31" s="32"/>
    </row>
    <row r="32" customFormat="false" ht="13.5" hidden="false" customHeight="false" outlineLevel="0" collapsed="false">
      <c r="A32" s="31" t="s">
        <v>8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3"/>
      <c r="M32" s="30"/>
      <c r="N32" s="32"/>
    </row>
    <row r="33" customFormat="false" ht="13.5" hidden="false" customHeight="false" outlineLevel="0" collapsed="false">
      <c r="A33" s="31" t="s">
        <v>84</v>
      </c>
      <c r="B33" s="33"/>
      <c r="C33" s="30"/>
      <c r="D33" s="33"/>
      <c r="E33" s="30"/>
      <c r="F33" s="30"/>
      <c r="G33" s="33"/>
      <c r="H33" s="30"/>
      <c r="I33" s="33"/>
      <c r="J33" s="30"/>
      <c r="K33" s="30"/>
      <c r="L33" s="33"/>
      <c r="M33" s="30"/>
      <c r="N33" s="32"/>
    </row>
    <row r="34" customFormat="false" ht="13.5" hidden="false" customHeight="false" outlineLevel="0" collapsed="false">
      <c r="A34" s="34" t="s">
        <v>22</v>
      </c>
      <c r="B34" s="30" t="n">
        <f aca="false">MAX(B3:B33)</f>
        <v>0</v>
      </c>
      <c r="C34" s="30" t="n">
        <f aca="false">MAX(C3:C33)</f>
        <v>0</v>
      </c>
      <c r="D34" s="30" t="n">
        <f aca="false">MAX(D3:D33)</f>
        <v>0</v>
      </c>
      <c r="E34" s="30" t="n">
        <f aca="false">MAX(E3:E33)</f>
        <v>0</v>
      </c>
      <c r="F34" s="30" t="n">
        <f aca="false">MAX(F3:F33)</f>
        <v>0</v>
      </c>
      <c r="G34" s="30" t="n">
        <f aca="false">MAX(G3:G33)</f>
        <v>0</v>
      </c>
      <c r="H34" s="30" t="n">
        <f aca="false">MAX(H3:H33)</f>
        <v>0</v>
      </c>
      <c r="I34" s="30" t="n">
        <f aca="false">MAX(I3:I33)</f>
        <v>0</v>
      </c>
      <c r="J34" s="30" t="n">
        <f aca="false">MAX(J3:J33)</f>
        <v>0</v>
      </c>
      <c r="K34" s="30" t="n">
        <f aca="false">MAX(K3:K33)</f>
        <v>0</v>
      </c>
      <c r="L34" s="30" t="n">
        <f aca="false">MAX(L3:L33)</f>
        <v>0</v>
      </c>
      <c r="M34" s="30" t="n">
        <f aca="false">MAX(M3:M33)</f>
        <v>0</v>
      </c>
      <c r="N34" s="32"/>
    </row>
    <row r="35" customFormat="false" ht="13.5" hidden="false" customHeight="false" outlineLevel="0" collapsed="false">
      <c r="A35" s="34" t="s">
        <v>23</v>
      </c>
      <c r="B35" s="30" t="n">
        <f aca="false">MIN(B3:B33)</f>
        <v>0</v>
      </c>
      <c r="C35" s="30" t="n">
        <f aca="false">MIN(C3:C33)</f>
        <v>0</v>
      </c>
      <c r="D35" s="30" t="n">
        <f aca="false">MIN(D3:D33)</f>
        <v>0</v>
      </c>
      <c r="E35" s="30" t="n">
        <f aca="false">MIN(E3:E33)</f>
        <v>0</v>
      </c>
      <c r="F35" s="30" t="n">
        <f aca="false">MIN(F3:F33)</f>
        <v>0</v>
      </c>
      <c r="G35" s="30" t="n">
        <f aca="false">MIN(G3:G33)</f>
        <v>0</v>
      </c>
      <c r="H35" s="30" t="n">
        <f aca="false">MIN(H3:H33)</f>
        <v>0</v>
      </c>
      <c r="I35" s="30" t="n">
        <f aca="false">MIN(I3:I33)</f>
        <v>0</v>
      </c>
      <c r="J35" s="30" t="n">
        <f aca="false">MIN(J3:J33)</f>
        <v>0</v>
      </c>
      <c r="K35" s="30" t="n">
        <f aca="false">MIN(K3:K33)</f>
        <v>0</v>
      </c>
      <c r="L35" s="30" t="n">
        <f aca="false">MIN(L3:L33)</f>
        <v>0</v>
      </c>
      <c r="M35" s="30" t="n">
        <f aca="false">MIN(M3:M33)</f>
        <v>0</v>
      </c>
      <c r="N35" s="32"/>
    </row>
    <row r="36" customFormat="false" ht="13.5" hidden="false" customHeight="false" outlineLevel="0" collapsed="false">
      <c r="A36" s="34" t="s">
        <v>24</v>
      </c>
      <c r="B36" s="30" t="e">
        <f aca="false">AVERAGE(B3:B32)</f>
        <v>#DIV/0!</v>
      </c>
      <c r="C36" s="30" t="e">
        <f aca="false">AVERAGE(C3:C33)</f>
        <v>#DIV/0!</v>
      </c>
      <c r="D36" s="30" t="e">
        <f aca="false">AVERAGE(D3:D32)</f>
        <v>#DIV/0!</v>
      </c>
      <c r="E36" s="30" t="e">
        <f aca="false">AVERAGE(E3:E33)</f>
        <v>#DIV/0!</v>
      </c>
      <c r="F36" s="30" t="e">
        <f aca="false">AVERAGE(F3:F33)</f>
        <v>#DIV/0!</v>
      </c>
      <c r="G36" s="30" t="e">
        <f aca="false">AVERAGE(G3:G32)</f>
        <v>#DIV/0!</v>
      </c>
      <c r="H36" s="30" t="e">
        <f aca="false">AVERAGE(H3:H33)</f>
        <v>#DIV/0!</v>
      </c>
      <c r="I36" s="30" t="e">
        <f aca="false">AVERAGE(I3:I32)</f>
        <v>#DIV/0!</v>
      </c>
      <c r="J36" s="30" t="e">
        <f aca="false">AVERAGE(J3:J33)</f>
        <v>#DIV/0!</v>
      </c>
      <c r="K36" s="30" t="e">
        <f aca="false">AVERAGE(K3:K33)</f>
        <v>#DIV/0!</v>
      </c>
      <c r="L36" s="30" t="e">
        <f aca="false">AVERAGE(L3:L30)</f>
        <v>#DIV/0!</v>
      </c>
      <c r="M36" s="30" t="e">
        <f aca="false">AVERAGE(M3:M33)</f>
        <v>#DIV/0!</v>
      </c>
      <c r="N36" s="32"/>
    </row>
    <row r="37" customFormat="false" ht="13.5" hidden="false" customHeight="false" outlineLevel="0" collapsed="false">
      <c r="A37" s="35" t="s">
        <v>85</v>
      </c>
      <c r="B37" s="30" t="n">
        <f aca="false">SUM(B3:B33)</f>
        <v>0</v>
      </c>
      <c r="C37" s="30" t="n">
        <f aca="false">SUM(C3:C33)</f>
        <v>0</v>
      </c>
      <c r="D37" s="30" t="n">
        <f aca="false">SUM(D3:D33)</f>
        <v>0</v>
      </c>
      <c r="E37" s="30" t="n">
        <f aca="false">SUM(E3:E33)</f>
        <v>0</v>
      </c>
      <c r="F37" s="30" t="n">
        <f aca="false">SUM(F3:F33)</f>
        <v>0</v>
      </c>
      <c r="G37" s="30" t="n">
        <f aca="false">SUM(G3:G33)</f>
        <v>0</v>
      </c>
      <c r="H37" s="30" t="n">
        <f aca="false">SUM(H3:H33)</f>
        <v>0</v>
      </c>
      <c r="I37" s="30" t="n">
        <f aca="false">SUM(I3:I33)</f>
        <v>0</v>
      </c>
      <c r="J37" s="30" t="n">
        <f aca="false">SUM(J3:J33)</f>
        <v>0</v>
      </c>
      <c r="K37" s="30" t="n">
        <f aca="false">SUM(K3:K33)</f>
        <v>0</v>
      </c>
      <c r="L37" s="30" t="n">
        <f aca="false">SUM(L3:L33)</f>
        <v>0</v>
      </c>
      <c r="M37" s="36" t="n">
        <f aca="false">SUM(M3:M33)</f>
        <v>0</v>
      </c>
      <c r="N37" s="30" t="n">
        <f aca="false">SUM(B37:M3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1別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false" hidden="false" outlineLevel="0" max="257" min="1" style="28" width="8.75"/>
  </cols>
  <sheetData>
    <row r="1" customFormat="false" ht="13.5" hidden="false" customHeight="false" outlineLevel="0" collapsed="false">
      <c r="A1" s="29" t="s">
        <v>88</v>
      </c>
    </row>
    <row r="2" customFormat="false" ht="13.5" hidden="false" customHeight="false" outlineLevel="0" collapsed="false">
      <c r="A2" s="30"/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1" t="s">
        <v>52</v>
      </c>
      <c r="M2" s="31" t="s">
        <v>53</v>
      </c>
      <c r="N2" s="32"/>
    </row>
    <row r="3" customFormat="false" ht="13.5" hidden="false" customHeight="false" outlineLevel="0" collapsed="false">
      <c r="A3" s="31" t="s">
        <v>5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2"/>
    </row>
    <row r="4" customFormat="false" ht="13.5" hidden="false" customHeight="false" outlineLevel="0" collapsed="false">
      <c r="A4" s="31" t="s">
        <v>5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2"/>
    </row>
    <row r="5" customFormat="false" ht="13.5" hidden="false" customHeight="false" outlineLevel="0" collapsed="false">
      <c r="A5" s="31" t="s">
        <v>5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customFormat="false" ht="13.5" hidden="false" customHeight="false" outlineLevel="0" collapsed="false">
      <c r="A6" s="31" t="s">
        <v>5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2"/>
    </row>
    <row r="7" customFormat="false" ht="13.5" hidden="false" customHeight="false" outlineLevel="0" collapsed="false">
      <c r="A7" s="31" t="s">
        <v>5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2"/>
    </row>
    <row r="8" customFormat="false" ht="13.5" hidden="false" customHeight="false" outlineLevel="0" collapsed="false">
      <c r="A8" s="31" t="s">
        <v>5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2"/>
    </row>
    <row r="9" customFormat="false" ht="13.5" hidden="false" customHeight="false" outlineLevel="0" collapsed="false">
      <c r="A9" s="31" t="s">
        <v>6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2"/>
    </row>
    <row r="10" customFormat="false" ht="13.5" hidden="false" customHeight="false" outlineLevel="0" collapsed="false">
      <c r="A10" s="31" t="s">
        <v>6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2"/>
    </row>
    <row r="11" customFormat="false" ht="13.5" hidden="false" customHeight="false" outlineLevel="0" collapsed="false">
      <c r="A11" s="31" t="s">
        <v>6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2"/>
    </row>
    <row r="12" customFormat="false" ht="13.5" hidden="false" customHeight="false" outlineLevel="0" collapsed="false">
      <c r="A12" s="31" t="s">
        <v>6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2"/>
    </row>
    <row r="13" customFormat="false" ht="13.5" hidden="false" customHeight="false" outlineLevel="0" collapsed="false">
      <c r="A13" s="31" t="s">
        <v>6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2"/>
    </row>
    <row r="14" customFormat="false" ht="13.5" hidden="false" customHeight="false" outlineLevel="0" collapsed="false">
      <c r="A14" s="31" t="s">
        <v>6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2"/>
    </row>
    <row r="15" customFormat="false" ht="13.5" hidden="false" customHeight="false" outlineLevel="0" collapsed="false">
      <c r="A15" s="31" t="s">
        <v>6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2"/>
    </row>
    <row r="16" customFormat="false" ht="13.5" hidden="false" customHeight="false" outlineLevel="0" collapsed="false">
      <c r="A16" s="31" t="s">
        <v>6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2"/>
    </row>
    <row r="17" customFormat="false" ht="13.5" hidden="false" customHeight="false" outlineLevel="0" collapsed="false">
      <c r="A17" s="31" t="s">
        <v>6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2"/>
    </row>
    <row r="18" customFormat="false" ht="13.5" hidden="false" customHeight="false" outlineLevel="0" collapsed="false">
      <c r="A18" s="31" t="s">
        <v>6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2"/>
    </row>
    <row r="19" customFormat="false" ht="13.5" hidden="false" customHeight="false" outlineLevel="0" collapsed="false">
      <c r="A19" s="31" t="s">
        <v>7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2"/>
    </row>
    <row r="20" customFormat="false" ht="13.5" hidden="false" customHeight="false" outlineLevel="0" collapsed="false">
      <c r="A20" s="31" t="s">
        <v>7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2"/>
    </row>
    <row r="21" customFormat="false" ht="13.5" hidden="false" customHeight="false" outlineLevel="0" collapsed="false">
      <c r="A21" s="31" t="s">
        <v>7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2"/>
    </row>
    <row r="22" customFormat="false" ht="13.5" hidden="false" customHeight="false" outlineLevel="0" collapsed="false">
      <c r="A22" s="31" t="s">
        <v>7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2"/>
    </row>
    <row r="23" customFormat="false" ht="13.5" hidden="false" customHeight="false" outlineLevel="0" collapsed="false">
      <c r="A23" s="31" t="s">
        <v>7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2"/>
    </row>
    <row r="24" customFormat="false" ht="13.5" hidden="false" customHeight="false" outlineLevel="0" collapsed="false">
      <c r="A24" s="3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2"/>
    </row>
    <row r="25" customFormat="false" ht="13.5" hidden="false" customHeight="false" outlineLevel="0" collapsed="false">
      <c r="A25" s="3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2"/>
    </row>
    <row r="26" customFormat="false" ht="13.5" hidden="false" customHeight="false" outlineLevel="0" collapsed="false">
      <c r="A26" s="3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2"/>
    </row>
    <row r="27" customFormat="false" ht="13.5" hidden="false" customHeight="false" outlineLevel="0" collapsed="false">
      <c r="A27" s="31" t="s">
        <v>7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2"/>
    </row>
    <row r="28" customFormat="false" ht="13.5" hidden="false" customHeight="false" outlineLevel="0" collapsed="false">
      <c r="A28" s="31" t="s">
        <v>7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2"/>
    </row>
    <row r="29" customFormat="false" ht="13.5" hidden="false" customHeight="false" outlineLevel="0" collapsed="false">
      <c r="A29" s="31" t="s">
        <v>8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2"/>
    </row>
    <row r="30" customFormat="false" ht="13.5" hidden="false" customHeight="false" outlineLevel="0" collapsed="false">
      <c r="A30" s="31" t="s">
        <v>8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2"/>
    </row>
    <row r="31" customFormat="false" ht="13.5" hidden="false" customHeight="false" outlineLevel="0" collapsed="false">
      <c r="A31" s="31" t="s">
        <v>8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3"/>
      <c r="M31" s="30"/>
      <c r="N31" s="32"/>
    </row>
    <row r="32" customFormat="false" ht="13.5" hidden="false" customHeight="false" outlineLevel="0" collapsed="false">
      <c r="A32" s="31" t="s">
        <v>8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3"/>
      <c r="M32" s="30"/>
      <c r="N32" s="32"/>
    </row>
    <row r="33" customFormat="false" ht="13.5" hidden="false" customHeight="false" outlineLevel="0" collapsed="false">
      <c r="A33" s="31" t="s">
        <v>84</v>
      </c>
      <c r="B33" s="33"/>
      <c r="C33" s="30"/>
      <c r="D33" s="33"/>
      <c r="E33" s="30"/>
      <c r="F33" s="30"/>
      <c r="G33" s="33"/>
      <c r="H33" s="30"/>
      <c r="I33" s="33"/>
      <c r="J33" s="30"/>
      <c r="K33" s="30"/>
      <c r="L33" s="33"/>
      <c r="M33" s="30"/>
      <c r="N33" s="32"/>
    </row>
    <row r="34" customFormat="false" ht="13.5" hidden="false" customHeight="false" outlineLevel="0" collapsed="false">
      <c r="A34" s="34" t="s">
        <v>22</v>
      </c>
      <c r="B34" s="30" t="n">
        <f aca="false">MAX(B3:B33)</f>
        <v>0</v>
      </c>
      <c r="C34" s="30" t="n">
        <f aca="false">MAX(C3:C33)</f>
        <v>0</v>
      </c>
      <c r="D34" s="30" t="n">
        <f aca="false">MAX(D3:D33)</f>
        <v>0</v>
      </c>
      <c r="E34" s="30" t="n">
        <f aca="false">MAX(E3:E33)</f>
        <v>0</v>
      </c>
      <c r="F34" s="30" t="n">
        <f aca="false">MAX(F3:F33)</f>
        <v>0</v>
      </c>
      <c r="G34" s="30" t="n">
        <f aca="false">MAX(G3:G33)</f>
        <v>0</v>
      </c>
      <c r="H34" s="30" t="n">
        <f aca="false">MAX(H3:H33)</f>
        <v>0</v>
      </c>
      <c r="I34" s="30" t="n">
        <f aca="false">MAX(I3:I33)</f>
        <v>0</v>
      </c>
      <c r="J34" s="30" t="n">
        <f aca="false">MAX(J3:J33)</f>
        <v>0</v>
      </c>
      <c r="K34" s="30" t="n">
        <f aca="false">MAX(K3:K33)</f>
        <v>0</v>
      </c>
      <c r="L34" s="30" t="n">
        <f aca="false">MAX(L3:L33)</f>
        <v>0</v>
      </c>
      <c r="M34" s="30" t="n">
        <f aca="false">MAX(M3:M33)</f>
        <v>0</v>
      </c>
      <c r="N34" s="32"/>
    </row>
    <row r="35" customFormat="false" ht="13.5" hidden="false" customHeight="false" outlineLevel="0" collapsed="false">
      <c r="A35" s="34" t="s">
        <v>23</v>
      </c>
      <c r="B35" s="30" t="n">
        <f aca="false">MIN(B3:B33)</f>
        <v>0</v>
      </c>
      <c r="C35" s="30" t="n">
        <f aca="false">MIN(C3:C33)</f>
        <v>0</v>
      </c>
      <c r="D35" s="30" t="n">
        <f aca="false">MIN(D3:D33)</f>
        <v>0</v>
      </c>
      <c r="E35" s="30" t="n">
        <f aca="false">MIN(E3:E33)</f>
        <v>0</v>
      </c>
      <c r="F35" s="30" t="n">
        <f aca="false">MIN(F3:F33)</f>
        <v>0</v>
      </c>
      <c r="G35" s="30" t="n">
        <f aca="false">MIN(G3:G33)</f>
        <v>0</v>
      </c>
      <c r="H35" s="30" t="n">
        <f aca="false">MIN(H3:H33)</f>
        <v>0</v>
      </c>
      <c r="I35" s="30" t="n">
        <f aca="false">MIN(I3:I33)</f>
        <v>0</v>
      </c>
      <c r="J35" s="30" t="n">
        <f aca="false">MIN(J3:J33)</f>
        <v>0</v>
      </c>
      <c r="K35" s="30" t="n">
        <f aca="false">MIN(K3:K33)</f>
        <v>0</v>
      </c>
      <c r="L35" s="30" t="n">
        <f aca="false">MIN(L3:L33)</f>
        <v>0</v>
      </c>
      <c r="M35" s="30" t="n">
        <f aca="false">MIN(M3:M33)</f>
        <v>0</v>
      </c>
      <c r="N35" s="32"/>
    </row>
    <row r="36" customFormat="false" ht="13.5" hidden="false" customHeight="false" outlineLevel="0" collapsed="false">
      <c r="A36" s="34" t="s">
        <v>24</v>
      </c>
      <c r="B36" s="30" t="e">
        <f aca="false">AVERAGE(B3:B32)</f>
        <v>#DIV/0!</v>
      </c>
      <c r="C36" s="30" t="e">
        <f aca="false">AVERAGE(C3:C33)</f>
        <v>#DIV/0!</v>
      </c>
      <c r="D36" s="30" t="e">
        <f aca="false">AVERAGE(D3:D32)</f>
        <v>#DIV/0!</v>
      </c>
      <c r="E36" s="30" t="e">
        <f aca="false">AVERAGE(E3:E33)</f>
        <v>#DIV/0!</v>
      </c>
      <c r="F36" s="30" t="e">
        <f aca="false">AVERAGE(F3:F33)</f>
        <v>#DIV/0!</v>
      </c>
      <c r="G36" s="30" t="e">
        <f aca="false">AVERAGE(G3:G32)</f>
        <v>#DIV/0!</v>
      </c>
      <c r="H36" s="30" t="e">
        <f aca="false">AVERAGE(H3:H33)</f>
        <v>#DIV/0!</v>
      </c>
      <c r="I36" s="30" t="e">
        <f aca="false">AVERAGE(I3:I32)</f>
        <v>#DIV/0!</v>
      </c>
      <c r="J36" s="30" t="e">
        <f aca="false">AVERAGE(J3:J33)</f>
        <v>#DIV/0!</v>
      </c>
      <c r="K36" s="30" t="e">
        <f aca="false">AVERAGE(K3:K33)</f>
        <v>#DIV/0!</v>
      </c>
      <c r="L36" s="30" t="e">
        <f aca="false">AVERAGE(L3:L30)</f>
        <v>#DIV/0!</v>
      </c>
      <c r="M36" s="30" t="e">
        <f aca="false">AVERAGE(M3:M33)</f>
        <v>#DIV/0!</v>
      </c>
      <c r="N36" s="32"/>
    </row>
    <row r="37" customFormat="false" ht="13.5" hidden="false" customHeight="false" outlineLevel="0" collapsed="false">
      <c r="A37" s="35" t="s">
        <v>85</v>
      </c>
      <c r="B37" s="30" t="n">
        <f aca="false">SUM(B3:B33)</f>
        <v>0</v>
      </c>
      <c r="C37" s="30" t="n">
        <f aca="false">SUM(C3:C33)</f>
        <v>0</v>
      </c>
      <c r="D37" s="30" t="n">
        <f aca="false">SUM(D3:D33)</f>
        <v>0</v>
      </c>
      <c r="E37" s="30" t="n">
        <f aca="false">SUM(E3:E33)</f>
        <v>0</v>
      </c>
      <c r="F37" s="30" t="n">
        <f aca="false">SUM(F3:F33)</f>
        <v>0</v>
      </c>
      <c r="G37" s="30" t="n">
        <f aca="false">SUM(G3:G33)</f>
        <v>0</v>
      </c>
      <c r="H37" s="30" t="n">
        <f aca="false">SUM(H3:H33)</f>
        <v>0</v>
      </c>
      <c r="I37" s="30" t="n">
        <f aca="false">SUM(I3:I33)</f>
        <v>0</v>
      </c>
      <c r="J37" s="30" t="n">
        <f aca="false">SUM(J3:J33)</f>
        <v>0</v>
      </c>
      <c r="K37" s="30" t="n">
        <f aca="false">SUM(K3:K33)</f>
        <v>0</v>
      </c>
      <c r="L37" s="30" t="n">
        <f aca="false">SUM(L3:L33)</f>
        <v>0</v>
      </c>
      <c r="M37" s="36" t="n">
        <f aca="false">SUM(M3:M33)</f>
        <v>0</v>
      </c>
      <c r="N37" s="30" t="n">
        <f aca="false">SUM(B37:M3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1別添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false" hidden="false" outlineLevel="0" max="257" min="1" style="28" width="8.75"/>
  </cols>
  <sheetData>
    <row r="1" customFormat="false" ht="13.5" hidden="false" customHeight="false" outlineLevel="0" collapsed="false">
      <c r="A1" s="29" t="s">
        <v>89</v>
      </c>
    </row>
    <row r="2" customFormat="false" ht="13.5" hidden="false" customHeight="false" outlineLevel="0" collapsed="false">
      <c r="A2" s="30"/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1" t="s">
        <v>52</v>
      </c>
      <c r="M2" s="31" t="s">
        <v>53</v>
      </c>
      <c r="N2" s="32"/>
    </row>
    <row r="3" customFormat="false" ht="13.5" hidden="false" customHeight="false" outlineLevel="0" collapsed="false">
      <c r="A3" s="31" t="s">
        <v>5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2"/>
    </row>
    <row r="4" customFormat="false" ht="13.5" hidden="false" customHeight="false" outlineLevel="0" collapsed="false">
      <c r="A4" s="31" t="s">
        <v>5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2"/>
    </row>
    <row r="5" customFormat="false" ht="13.5" hidden="false" customHeight="false" outlineLevel="0" collapsed="false">
      <c r="A5" s="31" t="s">
        <v>5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customFormat="false" ht="13.5" hidden="false" customHeight="false" outlineLevel="0" collapsed="false">
      <c r="A6" s="31" t="s">
        <v>5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2"/>
    </row>
    <row r="7" customFormat="false" ht="13.5" hidden="false" customHeight="false" outlineLevel="0" collapsed="false">
      <c r="A7" s="31" t="s">
        <v>5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2"/>
    </row>
    <row r="8" customFormat="false" ht="13.5" hidden="false" customHeight="false" outlineLevel="0" collapsed="false">
      <c r="A8" s="31" t="s">
        <v>5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2"/>
    </row>
    <row r="9" customFormat="false" ht="13.5" hidden="false" customHeight="false" outlineLevel="0" collapsed="false">
      <c r="A9" s="31" t="s">
        <v>6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2"/>
    </row>
    <row r="10" customFormat="false" ht="13.5" hidden="false" customHeight="false" outlineLevel="0" collapsed="false">
      <c r="A10" s="31" t="s">
        <v>6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2"/>
    </row>
    <row r="11" customFormat="false" ht="13.5" hidden="false" customHeight="false" outlineLevel="0" collapsed="false">
      <c r="A11" s="31" t="s">
        <v>6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2"/>
    </row>
    <row r="12" customFormat="false" ht="13.5" hidden="false" customHeight="false" outlineLevel="0" collapsed="false">
      <c r="A12" s="31" t="s">
        <v>6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2"/>
    </row>
    <row r="13" customFormat="false" ht="13.5" hidden="false" customHeight="false" outlineLevel="0" collapsed="false">
      <c r="A13" s="31" t="s">
        <v>6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2"/>
    </row>
    <row r="14" customFormat="false" ht="13.5" hidden="false" customHeight="false" outlineLevel="0" collapsed="false">
      <c r="A14" s="31" t="s">
        <v>6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2"/>
    </row>
    <row r="15" customFormat="false" ht="13.5" hidden="false" customHeight="false" outlineLevel="0" collapsed="false">
      <c r="A15" s="31" t="s">
        <v>6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2"/>
    </row>
    <row r="16" customFormat="false" ht="13.5" hidden="false" customHeight="false" outlineLevel="0" collapsed="false">
      <c r="A16" s="31" t="s">
        <v>6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2"/>
    </row>
    <row r="17" customFormat="false" ht="13.5" hidden="false" customHeight="false" outlineLevel="0" collapsed="false">
      <c r="A17" s="31" t="s">
        <v>6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2"/>
    </row>
    <row r="18" customFormat="false" ht="13.5" hidden="false" customHeight="false" outlineLevel="0" collapsed="false">
      <c r="A18" s="31" t="s">
        <v>6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2"/>
    </row>
    <row r="19" customFormat="false" ht="13.5" hidden="false" customHeight="false" outlineLevel="0" collapsed="false">
      <c r="A19" s="31" t="s">
        <v>7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2"/>
    </row>
    <row r="20" customFormat="false" ht="13.5" hidden="false" customHeight="false" outlineLevel="0" collapsed="false">
      <c r="A20" s="31" t="s">
        <v>7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2"/>
    </row>
    <row r="21" customFormat="false" ht="13.5" hidden="false" customHeight="false" outlineLevel="0" collapsed="false">
      <c r="A21" s="31" t="s">
        <v>7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2"/>
    </row>
    <row r="22" customFormat="false" ht="13.5" hidden="false" customHeight="false" outlineLevel="0" collapsed="false">
      <c r="A22" s="31" t="s">
        <v>7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2"/>
    </row>
    <row r="23" customFormat="false" ht="13.5" hidden="false" customHeight="false" outlineLevel="0" collapsed="false">
      <c r="A23" s="31" t="s">
        <v>7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2"/>
    </row>
    <row r="24" customFormat="false" ht="13.5" hidden="false" customHeight="false" outlineLevel="0" collapsed="false">
      <c r="A24" s="3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2"/>
    </row>
    <row r="25" customFormat="false" ht="13.5" hidden="false" customHeight="false" outlineLevel="0" collapsed="false">
      <c r="A25" s="3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2"/>
    </row>
    <row r="26" customFormat="false" ht="13.5" hidden="false" customHeight="false" outlineLevel="0" collapsed="false">
      <c r="A26" s="3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2"/>
    </row>
    <row r="27" customFormat="false" ht="13.5" hidden="false" customHeight="false" outlineLevel="0" collapsed="false">
      <c r="A27" s="31" t="s">
        <v>7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2"/>
    </row>
    <row r="28" customFormat="false" ht="13.5" hidden="false" customHeight="false" outlineLevel="0" collapsed="false">
      <c r="A28" s="31" t="s">
        <v>7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2"/>
    </row>
    <row r="29" customFormat="false" ht="13.5" hidden="false" customHeight="false" outlineLevel="0" collapsed="false">
      <c r="A29" s="31" t="s">
        <v>8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2"/>
    </row>
    <row r="30" customFormat="false" ht="13.5" hidden="false" customHeight="false" outlineLevel="0" collapsed="false">
      <c r="A30" s="31" t="s">
        <v>8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2"/>
    </row>
    <row r="31" customFormat="false" ht="13.5" hidden="false" customHeight="false" outlineLevel="0" collapsed="false">
      <c r="A31" s="31" t="s">
        <v>8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3"/>
      <c r="M31" s="30"/>
      <c r="N31" s="32"/>
    </row>
    <row r="32" customFormat="false" ht="13.5" hidden="false" customHeight="false" outlineLevel="0" collapsed="false">
      <c r="A32" s="31" t="s">
        <v>8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3"/>
      <c r="M32" s="30"/>
      <c r="N32" s="32"/>
    </row>
    <row r="33" customFormat="false" ht="13.5" hidden="false" customHeight="false" outlineLevel="0" collapsed="false">
      <c r="A33" s="31" t="s">
        <v>84</v>
      </c>
      <c r="B33" s="33"/>
      <c r="C33" s="30"/>
      <c r="D33" s="33"/>
      <c r="E33" s="30"/>
      <c r="F33" s="30"/>
      <c r="G33" s="33"/>
      <c r="H33" s="30"/>
      <c r="I33" s="33"/>
      <c r="J33" s="30"/>
      <c r="K33" s="30"/>
      <c r="L33" s="33"/>
      <c r="M33" s="30"/>
      <c r="N33" s="32"/>
    </row>
    <row r="34" customFormat="false" ht="13.5" hidden="false" customHeight="false" outlineLevel="0" collapsed="false">
      <c r="A34" s="34" t="s">
        <v>22</v>
      </c>
      <c r="B34" s="30" t="n">
        <f aca="false">MAX(B3:B33)</f>
        <v>0</v>
      </c>
      <c r="C34" s="30" t="n">
        <f aca="false">MAX(C3:C33)</f>
        <v>0</v>
      </c>
      <c r="D34" s="30" t="n">
        <f aca="false">MAX(D3:D33)</f>
        <v>0</v>
      </c>
      <c r="E34" s="30" t="n">
        <f aca="false">MAX(E3:E33)</f>
        <v>0</v>
      </c>
      <c r="F34" s="30" t="n">
        <f aca="false">MAX(F3:F33)</f>
        <v>0</v>
      </c>
      <c r="G34" s="30" t="n">
        <f aca="false">MAX(G3:G33)</f>
        <v>0</v>
      </c>
      <c r="H34" s="30" t="n">
        <f aca="false">MAX(H3:H33)</f>
        <v>0</v>
      </c>
      <c r="I34" s="30" t="n">
        <f aca="false">MAX(I3:I33)</f>
        <v>0</v>
      </c>
      <c r="J34" s="30" t="n">
        <f aca="false">MAX(J3:J33)</f>
        <v>0</v>
      </c>
      <c r="K34" s="30" t="n">
        <f aca="false">MAX(K3:K33)</f>
        <v>0</v>
      </c>
      <c r="L34" s="30" t="n">
        <f aca="false">MAX(L3:L33)</f>
        <v>0</v>
      </c>
      <c r="M34" s="30" t="n">
        <f aca="false">MAX(M3:M33)</f>
        <v>0</v>
      </c>
      <c r="N34" s="32"/>
    </row>
    <row r="35" customFormat="false" ht="13.5" hidden="false" customHeight="false" outlineLevel="0" collapsed="false">
      <c r="A35" s="34" t="s">
        <v>23</v>
      </c>
      <c r="B35" s="30" t="n">
        <f aca="false">MIN(B3:B33)</f>
        <v>0</v>
      </c>
      <c r="C35" s="30" t="n">
        <f aca="false">MIN(C3:C33)</f>
        <v>0</v>
      </c>
      <c r="D35" s="30" t="n">
        <f aca="false">MIN(D3:D33)</f>
        <v>0</v>
      </c>
      <c r="E35" s="30" t="n">
        <f aca="false">MIN(E3:E33)</f>
        <v>0</v>
      </c>
      <c r="F35" s="30" t="n">
        <f aca="false">MIN(F3:F33)</f>
        <v>0</v>
      </c>
      <c r="G35" s="30" t="n">
        <f aca="false">MIN(G3:G33)</f>
        <v>0</v>
      </c>
      <c r="H35" s="30" t="n">
        <f aca="false">MIN(H3:H33)</f>
        <v>0</v>
      </c>
      <c r="I35" s="30" t="n">
        <f aca="false">MIN(I3:I33)</f>
        <v>0</v>
      </c>
      <c r="J35" s="30" t="n">
        <f aca="false">MIN(J3:J33)</f>
        <v>0</v>
      </c>
      <c r="K35" s="30" t="n">
        <f aca="false">MIN(K3:K33)</f>
        <v>0</v>
      </c>
      <c r="L35" s="30" t="n">
        <f aca="false">MIN(L3:L33)</f>
        <v>0</v>
      </c>
      <c r="M35" s="30" t="n">
        <f aca="false">MIN(M3:M33)</f>
        <v>0</v>
      </c>
      <c r="N35" s="32"/>
    </row>
    <row r="36" customFormat="false" ht="13.5" hidden="false" customHeight="false" outlineLevel="0" collapsed="false">
      <c r="A36" s="34" t="s">
        <v>24</v>
      </c>
      <c r="B36" s="30" t="e">
        <f aca="false">AVERAGE(B3:B32)</f>
        <v>#DIV/0!</v>
      </c>
      <c r="C36" s="30" t="e">
        <f aca="false">AVERAGE(C3:C33)</f>
        <v>#DIV/0!</v>
      </c>
      <c r="D36" s="30" t="e">
        <f aca="false">AVERAGE(D3:D32)</f>
        <v>#DIV/0!</v>
      </c>
      <c r="E36" s="30" t="e">
        <f aca="false">AVERAGE(E3:E33)</f>
        <v>#DIV/0!</v>
      </c>
      <c r="F36" s="30" t="e">
        <f aca="false">AVERAGE(F3:F33)</f>
        <v>#DIV/0!</v>
      </c>
      <c r="G36" s="30" t="e">
        <f aca="false">AVERAGE(G3:G32)</f>
        <v>#DIV/0!</v>
      </c>
      <c r="H36" s="30" t="e">
        <f aca="false">AVERAGE(H3:H33)</f>
        <v>#DIV/0!</v>
      </c>
      <c r="I36" s="30" t="e">
        <f aca="false">AVERAGE(I3:I32)</f>
        <v>#DIV/0!</v>
      </c>
      <c r="J36" s="30" t="e">
        <f aca="false">AVERAGE(J3:J33)</f>
        <v>#DIV/0!</v>
      </c>
      <c r="K36" s="30" t="e">
        <f aca="false">AVERAGE(K3:K33)</f>
        <v>#DIV/0!</v>
      </c>
      <c r="L36" s="30" t="e">
        <f aca="false">AVERAGE(L3:L30)</f>
        <v>#DIV/0!</v>
      </c>
      <c r="M36" s="30" t="e">
        <f aca="false">AVERAGE(M3:M33)</f>
        <v>#DIV/0!</v>
      </c>
      <c r="N36" s="32"/>
    </row>
    <row r="37" customFormat="false" ht="13.5" hidden="false" customHeight="false" outlineLevel="0" collapsed="false">
      <c r="A37" s="35" t="s">
        <v>85</v>
      </c>
      <c r="B37" s="30" t="n">
        <f aca="false">SUM(B3:B33)</f>
        <v>0</v>
      </c>
      <c r="C37" s="30" t="n">
        <f aca="false">SUM(C3:C33)</f>
        <v>0</v>
      </c>
      <c r="D37" s="30" t="n">
        <f aca="false">SUM(D3:D33)</f>
        <v>0</v>
      </c>
      <c r="E37" s="30" t="n">
        <f aca="false">SUM(E3:E33)</f>
        <v>0</v>
      </c>
      <c r="F37" s="30" t="n">
        <f aca="false">SUM(F3:F33)</f>
        <v>0</v>
      </c>
      <c r="G37" s="30" t="n">
        <f aca="false">SUM(G3:G33)</f>
        <v>0</v>
      </c>
      <c r="H37" s="30" t="n">
        <f aca="false">SUM(H3:H33)</f>
        <v>0</v>
      </c>
      <c r="I37" s="30" t="n">
        <f aca="false">SUM(I3:I33)</f>
        <v>0</v>
      </c>
      <c r="J37" s="30" t="n">
        <f aca="false">SUM(J3:J33)</f>
        <v>0</v>
      </c>
      <c r="K37" s="30" t="n">
        <f aca="false">SUM(K3:K33)</f>
        <v>0</v>
      </c>
      <c r="L37" s="30" t="n">
        <f aca="false">SUM(L3:L33)</f>
        <v>0</v>
      </c>
      <c r="M37" s="36" t="n">
        <f aca="false">SUM(M3:M33)</f>
        <v>0</v>
      </c>
      <c r="N37" s="30" t="n">
        <f aca="false">SUM(B37:M3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1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1:52:09Z</dcterms:created>
  <dc:creator>c05083</dc:creator>
  <dc:description/>
  <dc:language>en-US</dc:language>
  <cp:lastModifiedBy>C10065</cp:lastModifiedBy>
  <cp:lastPrinted>2015-03-11T08:26:44Z</cp:lastPrinted>
  <dcterms:modified xsi:type="dcterms:W3CDTF">2021-06-03T06:34:17Z</dcterms:modified>
  <cp:revision>0</cp:revision>
  <dc:subject/>
  <dc:title/>
</cp:coreProperties>
</file>