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成後の状態を確認できる書類" sheetId="1" state="visible" r:id="rId2"/>
  </sheets>
  <definedNames>
    <definedName function="false" hidden="false" localSheetId="0" name="_xlnm.Print_Area" vbProcedure="false">完成後の状態を確認できる書類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介護保険住宅改修・完成後の状態を確認できる書類</t>
  </si>
  <si>
    <t xml:space="preserve">フリガナ</t>
  </si>
  <si>
    <t xml:space="preserve">被保険者氏　　名</t>
  </si>
  <si>
    <t xml:space="preserve">被保険者　番　　号</t>
  </si>
  <si>
    <t xml:space="preserve">工事箇所　：</t>
  </si>
  <si>
    <t xml:space="preserve">□手すりの取付け　　□段差の解消　　□床・通路面の材料の変更　　□扉の取替え　　□便器の取替え</t>
  </si>
  <si>
    <t xml:space="preserve">工事前の状態</t>
  </si>
  <si>
    <t xml:space="preserve">　　　　　※工事開始前に撮影した、撮影日の入った写真を貼り付けてください。
   　　　　　 </t>
  </si>
  <si>
    <t xml:space="preserve">工事後の状態</t>
  </si>
  <si>
    <t xml:space="preserve">　　　　　※工事完成後に撮影した、撮影日の入った写真を貼り付けて下さい。</t>
  </si>
  <si>
    <t xml:space="preserve">（この書類は、工事箇所ごとに作成してください。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9720</xdr:colOff>
      <xdr:row>11</xdr:row>
      <xdr:rowOff>1372320</xdr:rowOff>
    </xdr:from>
    <xdr:to>
      <xdr:col>8</xdr:col>
      <xdr:colOff>199800</xdr:colOff>
      <xdr:row>11</xdr:row>
      <xdr:rowOff>3053160</xdr:rowOff>
    </xdr:to>
    <xdr:sp>
      <xdr:nvSpPr>
        <xdr:cNvPr id="0" name="Rectangle 2"/>
        <xdr:cNvSpPr/>
      </xdr:nvSpPr>
      <xdr:spPr>
        <a:xfrm>
          <a:off x="1916280" y="7906320"/>
          <a:ext cx="3256200" cy="1680840"/>
        </a:xfrm>
        <a:prstGeom prst="rect">
          <a:avLst/>
        </a:prstGeom>
        <a:noFill/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0160</xdr:colOff>
      <xdr:row>9</xdr:row>
      <xdr:rowOff>1004400</xdr:rowOff>
    </xdr:from>
    <xdr:to>
      <xdr:col>8</xdr:col>
      <xdr:colOff>209880</xdr:colOff>
      <xdr:row>9</xdr:row>
      <xdr:rowOff>2683800</xdr:rowOff>
    </xdr:to>
    <xdr:sp>
      <xdr:nvSpPr>
        <xdr:cNvPr id="1" name="Rectangle 3"/>
        <xdr:cNvSpPr/>
      </xdr:nvSpPr>
      <xdr:spPr>
        <a:xfrm>
          <a:off x="1926720" y="3452400"/>
          <a:ext cx="3255840" cy="1679400"/>
        </a:xfrm>
        <a:prstGeom prst="rect">
          <a:avLst/>
        </a:prstGeom>
        <a:noFill/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7.12"/>
    <col collapsed="false" customWidth="true" hidden="false" outlineLevel="0" max="4" min="4" style="0" width="26.74"/>
    <col collapsed="false" customWidth="true" hidden="false" outlineLevel="0" max="15" min="6" style="0" width="3.12"/>
  </cols>
  <sheetData>
    <row r="1" customFormat="false" ht="6" hidden="false" customHeight="true" outlineLevel="0" collapsed="false"/>
    <row r="2" customFormat="false" ht="40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B4" s="3"/>
      <c r="C4" s="4" t="s">
        <v>1</v>
      </c>
      <c r="D4" s="5"/>
      <c r="E4" s="6"/>
      <c r="F4" s="7" t="n">
        <v>0</v>
      </c>
      <c r="G4" s="7" t="n">
        <v>0</v>
      </c>
      <c r="H4" s="7" t="n">
        <v>0</v>
      </c>
      <c r="I4" s="7"/>
      <c r="J4" s="7"/>
      <c r="K4" s="7"/>
      <c r="L4" s="7"/>
      <c r="M4" s="7"/>
      <c r="N4" s="7"/>
      <c r="O4" s="7"/>
    </row>
    <row r="5" customFormat="false" ht="36.75" hidden="false" customHeight="true" outlineLevel="0" collapsed="false">
      <c r="B5" s="8" t="s">
        <v>2</v>
      </c>
      <c r="C5" s="9"/>
      <c r="D5" s="9"/>
      <c r="E5" s="8" t="s">
        <v>3</v>
      </c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23.25" hidden="false" customHeight="true" outlineLevel="0" collapsed="false">
      <c r="B6" s="10"/>
      <c r="C6" s="11" t="s">
        <v>4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</row>
    <row r="7" customFormat="false" ht="2.25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5"/>
      <c r="O7" s="16"/>
    </row>
    <row r="8" customFormat="false" ht="34.5" hidden="false" customHeight="true" outlineLevel="0" collapsed="false"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21.75" hidden="false" customHeight="true" outlineLevel="0" collapsed="false">
      <c r="B9" s="18" t="s">
        <v>6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20"/>
    </row>
    <row r="10" customFormat="false" ht="302.25" hidden="false" customHeight="true" outlineLevel="0" collapsed="false">
      <c r="B10" s="13"/>
      <c r="C10" s="21" t="s">
        <v>7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16"/>
    </row>
    <row r="11" customFormat="false" ht="19.5" hidden="false" customHeight="true" outlineLevel="0" collapsed="false">
      <c r="B11" s="18" t="s">
        <v>8</v>
      </c>
      <c r="C11" s="2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2"/>
    </row>
    <row r="12" customFormat="false" ht="345.75" hidden="false" customHeight="true" outlineLevel="0" collapsed="false">
      <c r="B12" s="23"/>
      <c r="C12" s="21" t="s">
        <v>9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4"/>
    </row>
    <row r="13" customFormat="false" ht="16.5" hidden="false" customHeight="true" outlineLevel="0" collapsed="false">
      <c r="B13" s="25" t="s">
        <v>1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8" hidden="false" customHeight="tru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5" hidden="false" customHeight="true" outlineLevel="0" collapsed="false">
      <c r="B15" s="26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5" hidden="false" customHeight="true" outlineLevel="0" collapsed="false">
      <c r="B16" s="26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5" hidden="false" customHeight="true" outlineLevel="0" collapsed="false">
      <c r="B17" s="26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5" hidden="false" customHeight="tru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customFormat="false" ht="15" hidden="false" customHeight="true" outlineLevel="0" collapsed="false">
      <c r="B19" s="26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5" hidden="false" customHeight="true" outlineLevel="0" collapsed="false">
      <c r="B20" s="26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5" hidden="false" customHeight="true" outlineLevel="0" collapsed="false">
      <c r="B21" s="26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5" hidden="false" customHeight="tru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5" hidden="false" customHeight="true" outlineLevel="0" collapsed="false">
      <c r="B23" s="26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15" hidden="false" customHeight="true" outlineLevel="0" collapsed="false">
      <c r="B24" s="26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5" hidden="false" customHeight="true" outlineLevel="0" collapsed="false">
      <c r="B25" s="26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1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5" hidden="false" customHeight="true" outlineLevel="0" collapsed="false">
      <c r="B27" s="26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5" hidden="false" customHeight="true" outlineLevel="0" collapsed="false">
      <c r="B28" s="26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15" hidden="false" customHeight="true" outlineLevel="0" collapsed="false">
      <c r="B29" s="26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5" hidden="false" customHeight="tru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15" hidden="false" customHeight="true" outlineLevel="0" collapsed="false">
      <c r="B31" s="26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15" hidden="false" customHeight="true" outlineLevel="0" collapsed="false">
      <c r="B32" s="26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5" hidden="false" customHeight="true" outlineLevel="0" collapsed="false">
      <c r="B33" s="26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27" hidden="false" customHeight="true" outlineLevel="0" collapsed="false">
      <c r="B34" s="26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</row>
    <row r="35" customFormat="false" ht="31.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s="29" customFormat="true" ht="18" hidden="false" customHeight="tru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s="29" customFormat="true" ht="18" hidden="false" customHeight="tru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s="29" customFormat="true" ht="18" hidden="false" customHeight="tru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</row>
    <row r="39" s="29" customFormat="true" ht="18" hidden="false" customHeight="tru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</row>
    <row r="40" s="29" customFormat="true" ht="18" hidden="false" customHeight="tru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</row>
  </sheetData>
  <mergeCells count="16">
    <mergeCell ref="B2:O2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C5:D5"/>
    <mergeCell ref="B8:O8"/>
    <mergeCell ref="C10:N10"/>
    <mergeCell ref="C12:N12"/>
    <mergeCell ref="B13:O13"/>
  </mergeCells>
  <dataValidations count="1">
    <dataValidation allowBlank="true" errorStyle="stop" operator="between" showDropDown="false" showErrorMessage="true" showInputMessage="false" sqref="D4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11:51:08Z</dcterms:created>
  <dc:creator>久留米市</dc:creator>
  <dc:description/>
  <dc:language>en-US</dc:language>
  <cp:lastModifiedBy>C16901</cp:lastModifiedBy>
  <cp:lastPrinted>2013-02-28T09:58:38Z</cp:lastPrinted>
  <dcterms:modified xsi:type="dcterms:W3CDTF">2019-12-03T06:28:42Z</dcterms:modified>
  <cp:revision>0</cp:revision>
  <dc:subject/>
  <dc:title/>
</cp:coreProperties>
</file>