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型暫定支給決定に替わるアセスメント" sheetId="1" state="visible" r:id="rId2"/>
    <sheet name="別紙" sheetId="2" state="visible" r:id="rId3"/>
  </sheets>
  <definedNames>
    <definedName function="false" hidden="false" localSheetId="0" name="_xlnm.Print_Area" vbProcedure="false">A型暫定支給決定に替わるアセスメント!$A$1:$AC$40</definedName>
    <definedName function="false" hidden="false" localSheetId="1" name="_xlnm.Print_Area" vbProcedure="false">別紙!$A$1:$BH$169</definedName>
    <definedName function="false" hidden="false" localSheetId="1" name="Excel_BuiltIn__FilterDatabase" vbProcedure="false">別紙!$C$6:$A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5">
  <si>
    <t xml:space="preserve">就労継続支援Ａ型事業の暫定支給決定に替わるアセスメント実施報告書</t>
  </si>
  <si>
    <t xml:space="preserve">平成  　年  　月  　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ものについては、このたび当事業所の採用に際しアセスメント（・選考）を実施し、正式</t>
  </si>
  <si>
    <t xml:space="preserve">に雇用を決定しました。つきましては、関係書類を添えて下記のとおり報告します。</t>
  </si>
  <si>
    <t xml:space="preserve">記</t>
  </si>
  <si>
    <t xml:space="preserve">採用対象者</t>
  </si>
  <si>
    <t xml:space="preserve">氏名</t>
  </si>
  <si>
    <t xml:space="preserve">住所</t>
  </si>
  <si>
    <t xml:space="preserve">採用予定年月日</t>
  </si>
  <si>
    <t xml:space="preserve">　</t>
  </si>
  <si>
    <t xml:space="preserve">評価担当者（職・氏名）</t>
  </si>
  <si>
    <t xml:space="preserve">評価年月日</t>
  </si>
  <si>
    <t xml:space="preserve">添付書類</t>
  </si>
  <si>
    <t xml:space="preserve">アセスメント票</t>
  </si>
  <si>
    <t xml:space="preserve">備考（特記事項等）</t>
  </si>
  <si>
    <t xml:space="preserve">就労継続支援Ａ型事業の暫定支給決定に替わるアセスメント実施報告書（別紙）</t>
  </si>
  <si>
    <t xml:space="preserve">※必ず評価者が本人から聞き取りの上記入する事</t>
  </si>
  <si>
    <t xml:space="preserve">平成</t>
  </si>
  <si>
    <t xml:space="preserve">年</t>
  </si>
  <si>
    <t xml:space="preserve">月</t>
  </si>
  <si>
    <t xml:space="preserve">日作成</t>
  </si>
  <si>
    <t xml:space="preserve">作成事業所名</t>
  </si>
  <si>
    <t xml:space="preserve">作成者</t>
  </si>
  <si>
    <t xml:space="preserve">連絡先</t>
  </si>
  <si>
    <t xml:space="preserve">Ⅰ．本人の基本情報</t>
  </si>
  <si>
    <t xml:space="preserve">基本情報</t>
  </si>
  <si>
    <t xml:space="preserve">本人確認欄
（本人署名）</t>
  </si>
  <si>
    <t xml:space="preserve">氏　　名</t>
  </si>
  <si>
    <t xml:space="preserve">性別</t>
  </si>
  <si>
    <t xml:space="preserve">年齢</t>
  </si>
  <si>
    <t xml:space="preserve">生年月日</t>
  </si>
  <si>
    <t xml:space="preserve">日</t>
  </si>
  <si>
    <t xml:space="preserve">住　　所</t>
  </si>
  <si>
    <t xml:space="preserve">電話番号</t>
  </si>
  <si>
    <t xml:space="preserve">障害種別</t>
  </si>
  <si>
    <t xml:space="preserve">身体</t>
  </si>
  <si>
    <t xml:space="preserve">・</t>
  </si>
  <si>
    <t xml:space="preserve">知的</t>
  </si>
  <si>
    <t xml:space="preserve">精神</t>
  </si>
  <si>
    <t xml:space="preserve">難病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ゴシック"/>
        <family val="3"/>
        <charset val="128"/>
      </rPr>
      <t xml:space="preserve">(</t>
    </r>
  </si>
  <si>
    <t xml:space="preserve">)</t>
  </si>
  <si>
    <t xml:space="preserve">障害証明</t>
  </si>
  <si>
    <t xml:space="preserve">　　身体障害者手帳　　　級　・　　　療育手帳　　　級　・　　精神障害者福祉手帳　　　級</t>
  </si>
  <si>
    <t xml:space="preserve">　自立支援医療</t>
  </si>
  <si>
    <t xml:space="preserve">医師の診断書</t>
  </si>
  <si>
    <t xml:space="preserve">その他（</t>
  </si>
  <si>
    <r>
      <rPr>
        <sz val="9"/>
        <color rgb="FF000000"/>
        <rFont val="Noto Sans"/>
        <family val="2"/>
      </rPr>
      <t xml:space="preserve">障害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断名）</t>
    </r>
  </si>
  <si>
    <t xml:space="preserve">障害原因</t>
  </si>
  <si>
    <t xml:space="preserve">事　故</t>
  </si>
  <si>
    <t xml:space="preserve">疾　病</t>
  </si>
  <si>
    <t xml:space="preserve">発症年月</t>
  </si>
  <si>
    <t xml:space="preserve">頃</t>
  </si>
  <si>
    <t xml:space="preserve">発作の有無</t>
  </si>
  <si>
    <t xml:space="preserve">あり</t>
  </si>
  <si>
    <t xml:space="preserve">なし</t>
  </si>
  <si>
    <t xml:space="preserve">社会保障</t>
  </si>
  <si>
    <t xml:space="preserve">障害年金</t>
  </si>
  <si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ケ月</t>
    </r>
  </si>
  <si>
    <t xml:space="preserve">生活保護</t>
  </si>
  <si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医療機関</t>
  </si>
  <si>
    <t xml:space="preserve">医療機関名</t>
  </si>
  <si>
    <t xml:space="preserve">主治医</t>
  </si>
  <si>
    <t xml:space="preserve">担当ソーシャルワーカー</t>
  </si>
  <si>
    <t xml:space="preserve">家族構成</t>
  </si>
  <si>
    <t xml:space="preserve">関係</t>
  </si>
  <si>
    <t xml:space="preserve">本人との同居・別居の別</t>
  </si>
  <si>
    <t xml:space="preserve">日常的な支援の可否</t>
  </si>
  <si>
    <t xml:space="preserve">備考</t>
  </si>
  <si>
    <t xml:space="preserve">　　同居　　別居</t>
  </si>
  <si>
    <t xml:space="preserve">　　可　　　否</t>
  </si>
  <si>
    <t xml:space="preserve">緊急連絡先</t>
  </si>
  <si>
    <t xml:space="preserve">本人との関係</t>
  </si>
  <si>
    <t xml:space="preserve">居住地</t>
  </si>
  <si>
    <t xml:space="preserve">家族関係等に
おける留意点</t>
  </si>
  <si>
    <t xml:space="preserve">Ⅱ．支援機関について</t>
  </si>
  <si>
    <t xml:space="preserve">支援機関名</t>
  </si>
  <si>
    <t xml:space="preserve">支援機関区分</t>
  </si>
  <si>
    <t xml:space="preserve">相談支援事業所</t>
  </si>
  <si>
    <t xml:space="preserve">ぽるて</t>
  </si>
  <si>
    <t xml:space="preserve">基幹相談支援センター</t>
  </si>
  <si>
    <t xml:space="preserve">支援機関住所</t>
  </si>
  <si>
    <t xml:space="preserve">支援担当者</t>
  </si>
  <si>
    <t xml:space="preserve">Ⅲ．履歴関係</t>
  </si>
  <si>
    <t xml:space="preserve">１．学　歴</t>
  </si>
  <si>
    <t xml:space="preserve">就学期間</t>
  </si>
  <si>
    <t xml:space="preserve">学校名</t>
  </si>
  <si>
    <t xml:space="preserve">備考（専攻等）</t>
  </si>
  <si>
    <t xml:space="preserve">～</t>
  </si>
  <si>
    <t xml:space="preserve">２．免許・資格</t>
  </si>
  <si>
    <t xml:space="preserve">免許・資格名</t>
  </si>
  <si>
    <t xml:space="preserve">取得時期</t>
  </si>
  <si>
    <t xml:space="preserve">３．職　歴（直近のものから記載すること）</t>
  </si>
  <si>
    <t xml:space="preserve">①</t>
  </si>
  <si>
    <t xml:space="preserve">就労期間</t>
  </si>
  <si>
    <t xml:space="preserve">勤務年数</t>
  </si>
  <si>
    <t xml:space="preserve">ケ月</t>
  </si>
  <si>
    <t xml:space="preserve">事業所名</t>
  </si>
  <si>
    <t xml:space="preserve">仕事内容</t>
  </si>
  <si>
    <t xml:space="preserve">退職理由</t>
  </si>
  <si>
    <t xml:space="preserve">②</t>
  </si>
  <si>
    <t xml:space="preserve">③</t>
  </si>
  <si>
    <t xml:space="preserve">Ⅳ．本人の就労に関する希望</t>
  </si>
  <si>
    <t xml:space="preserve">　一般就労希望の有無：</t>
  </si>
  <si>
    <t xml:space="preserve">）</t>
  </si>
  <si>
    <t xml:space="preserve">希望する
業務内容</t>
  </si>
  <si>
    <t xml:space="preserve">志望動機</t>
  </si>
  <si>
    <t xml:space="preserve">希望勤務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不問</t>
  </si>
  <si>
    <t xml:space="preserve">勤務日</t>
  </si>
  <si>
    <t xml:space="preserve">週</t>
  </si>
  <si>
    <t xml:space="preserve">希望時間</t>
  </si>
  <si>
    <t xml:space="preserve">　　　　：　　　　　　　　　～　　　　　　　：　　　　　　　（　　　　　　時間程度）</t>
  </si>
  <si>
    <t xml:space="preserve">希望収入</t>
  </si>
  <si>
    <t xml:space="preserve">万円以上</t>
  </si>
  <si>
    <t xml:space="preserve">時間給</t>
  </si>
  <si>
    <t xml:space="preserve">円以上</t>
  </si>
  <si>
    <t xml:space="preserve">通勤方法</t>
  </si>
  <si>
    <t xml:space="preserve">送迎</t>
  </si>
  <si>
    <t xml:space="preserve">電車</t>
  </si>
  <si>
    <t xml:space="preserve">バ　ス</t>
  </si>
  <si>
    <t xml:space="preserve">マイカー</t>
  </si>
  <si>
    <t xml:space="preserve">バイク</t>
  </si>
  <si>
    <t xml:space="preserve">自転車</t>
  </si>
  <si>
    <t xml:space="preserve">徒　歩</t>
  </si>
  <si>
    <r>
      <rPr>
        <sz val="10"/>
        <color rgb="FF000000"/>
        <rFont val="Noto Sans"/>
        <family val="2"/>
      </rPr>
      <t xml:space="preserve">就労に向けた課題
</t>
    </r>
    <r>
      <rPr>
        <sz val="9"/>
        <color rgb="FF000000"/>
        <rFont val="Noto Sans"/>
        <family val="2"/>
      </rPr>
      <t xml:space="preserve">（必要に応じて
主治医や支援機関
の意見も記載）</t>
    </r>
  </si>
  <si>
    <r>
      <rPr>
        <b val="true"/>
        <sz val="14"/>
        <color rgb="FF000000"/>
        <rFont val="Noto Sans"/>
        <family val="2"/>
      </rPr>
      <t xml:space="preserve">Ⅴ．</t>
    </r>
    <r>
      <rPr>
        <b val="true"/>
        <sz val="14"/>
        <color rgb="FF000000"/>
        <rFont val="ＭＳ 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型事業所における実際の就労条件等</t>
    </r>
  </si>
  <si>
    <r>
      <rPr>
        <sz val="10"/>
        <color rgb="FF000000"/>
        <rFont val="Noto Sans"/>
        <family val="2"/>
      </rPr>
      <t xml:space="preserve">従事予定の業務
</t>
    </r>
    <r>
      <rPr>
        <sz val="9"/>
        <color rgb="FF000000"/>
        <rFont val="Noto Sans"/>
        <family val="2"/>
      </rPr>
      <t xml:space="preserve">（具体的に記載）</t>
    </r>
  </si>
  <si>
    <t xml:space="preserve">勤務曜日</t>
  </si>
  <si>
    <t xml:space="preserve">不定</t>
  </si>
  <si>
    <t xml:space="preserve">就業時間</t>
  </si>
  <si>
    <t xml:space="preserve">　　　　：　　　　　　　　　～　　　　　　　：　　　　　　　（　　　　　　時間）</t>
  </si>
  <si>
    <t xml:space="preserve">賃金（見込）</t>
  </si>
  <si>
    <t xml:space="preserve">　　　　　　　　円／月（見込み）</t>
  </si>
  <si>
    <t xml:space="preserve">加入保険</t>
  </si>
  <si>
    <t xml:space="preserve">雇用保険</t>
  </si>
  <si>
    <t xml:space="preserve">健康保険</t>
  </si>
  <si>
    <t xml:space="preserve">厚生年金</t>
  </si>
  <si>
    <r>
      <rPr>
        <b val="true"/>
        <sz val="10"/>
        <color rgb="FF000000"/>
        <rFont val="Noto Sans"/>
        <family val="2"/>
      </rPr>
      <t xml:space="preserve">事業所における
配慮事項
</t>
    </r>
    <r>
      <rPr>
        <sz val="10"/>
        <color rgb="FF000000"/>
        <rFont val="Noto Sans"/>
        <family val="2"/>
      </rPr>
      <t xml:space="preserve">
</t>
    </r>
    <r>
      <rPr>
        <sz val="9"/>
        <color rgb="FF000000"/>
        <rFont val="Noto Sans"/>
        <family val="2"/>
      </rPr>
      <t xml:space="preserve">（本人の障害特性、これまでの離職理由や関係者の意見を踏まえ、具体的に記入）</t>
    </r>
  </si>
  <si>
    <t xml:space="preserve">アセスメントチェックシート</t>
  </si>
  <si>
    <t xml:space="preserve">○記入方法</t>
  </si>
  <si>
    <t xml:space="preserve">　・「評価の視点」を参考に、各項目の「評価」のあてはまる番号に○をつける。</t>
  </si>
  <si>
    <t xml:space="preserve">　・ 必要に応じて前職における状況等を聞き取りの上記載。</t>
  </si>
  <si>
    <t xml:space="preserve">領域</t>
  </si>
  <si>
    <t xml:space="preserve">チェック項目</t>
  </si>
  <si>
    <t xml:space="preserve">評価</t>
  </si>
  <si>
    <t xml:space="preserve">評価の視点</t>
  </si>
  <si>
    <t xml:space="preserve">Ⅰ・日常生活</t>
  </si>
  <si>
    <t xml:space="preserve">定時起床</t>
  </si>
  <si>
    <t xml:space="preserve">概ね決まった時間に起床ができている。</t>
  </si>
  <si>
    <t xml:space="preserve">起床の時間がバラバラである。</t>
  </si>
  <si>
    <t xml:space="preserve">昼夜逆転状態。</t>
  </si>
  <si>
    <t xml:space="preserve">食事</t>
  </si>
  <si>
    <t xml:space="preserve">概ね規則正しく食事を取れている。</t>
  </si>
  <si>
    <t xml:space="preserve">時間は一定していないが、食事は取れている。</t>
  </si>
  <si>
    <t xml:space="preserve">時間もバラバラで、食事も取ったり取らなかったりしている。</t>
  </si>
  <si>
    <t xml:space="preserve">服薬管理</t>
  </si>
  <si>
    <t xml:space="preserve">服薬不要。</t>
  </si>
  <si>
    <t xml:space="preserve">服薬が必要で、処方せん通りに服薬できている。</t>
  </si>
  <si>
    <t xml:space="preserve">服薬が必要だが、処方せん通りに服薬出来ていないことがある。</t>
  </si>
  <si>
    <t xml:space="preserve">服薬出来ていない。</t>
  </si>
  <si>
    <t xml:space="preserve">外来通院</t>
  </si>
  <si>
    <t xml:space="preserve">通院不要。</t>
  </si>
  <si>
    <t xml:space="preserve">通院が必要で、予定通りに通院できている。</t>
  </si>
  <si>
    <t xml:space="preserve">通院が必要だが、予定通りに通院できていない事がある。</t>
  </si>
  <si>
    <t xml:space="preserve">通院と考えられる状態が必要だが、病院にかかっていない。</t>
  </si>
  <si>
    <t xml:space="preserve">身だしなみ</t>
  </si>
  <si>
    <t xml:space="preserve">身だしなみに問題が無い。</t>
  </si>
  <si>
    <t xml:space="preserve">状況にあった服装や、清潔、整容に声かけ等の支援が必要。</t>
  </si>
  <si>
    <t xml:space="preserve">支援があっても身だしなみの問題改善が困難。</t>
  </si>
  <si>
    <t xml:space="preserve">金銭管理</t>
  </si>
  <si>
    <t xml:space="preserve">本人が金銭管理を行っており、特に問題は無い。</t>
  </si>
  <si>
    <t xml:space="preserve">本人が金銭管理を行っているが、無計画に使ってしまう等問題が大きい。</t>
  </si>
  <si>
    <t xml:space="preserve">本人による金銭管理は困難なため、家族・後見人等が
金銭管理を行っている。</t>
  </si>
  <si>
    <t xml:space="preserve">交通機関の利用</t>
  </si>
  <si>
    <t xml:space="preserve">一人で公共交通機関の利用が可能。</t>
  </si>
  <si>
    <t xml:space="preserve">慣れた場所や経路なら一人で公共交通機関の利用が可能。</t>
  </si>
  <si>
    <t xml:space="preserve">介助者がいれば公共交通機関の利用が可能。</t>
  </si>
  <si>
    <t xml:space="preserve">公共交通機関の利用は困難。</t>
  </si>
  <si>
    <t xml:space="preserve">感情コントロール</t>
  </si>
  <si>
    <t xml:space="preserve">感情が安定している。</t>
  </si>
  <si>
    <t xml:space="preserve">感情が不安定になる事があるが、自分でコントロールが可能。</t>
  </si>
  <si>
    <t xml:space="preserve">感情が不安定になる事があり、パニックになったり泣いたりする
ことがある。</t>
  </si>
  <si>
    <t xml:space="preserve">感情が不安定で、パニック・自傷行為・沈み込む等の行動が頻繁にある。</t>
  </si>
  <si>
    <t xml:space="preserve">Ⅱ・働く場での行動・態度</t>
  </si>
  <si>
    <t xml:space="preserve">一般就労への意欲</t>
  </si>
  <si>
    <t xml:space="preserve">意欲が強く、具体的な目標に向けて努力している。</t>
  </si>
  <si>
    <t xml:space="preserve">意欲は強いが、具体的な方法や方針が決まっていない。</t>
  </si>
  <si>
    <t xml:space="preserve">意欲はそれほど無い、または全く無い。</t>
  </si>
  <si>
    <t xml:space="preserve">就労能力の自覚</t>
  </si>
  <si>
    <t xml:space="preserve">過去の経験や自身の障害から、自分にあった職種や作業内容、
作業時間や作業量を理解している。</t>
  </si>
  <si>
    <t xml:space="preserve">希望する職種等が、自身の障害やこれまでの就労経験と
マッチしていない部分がある。</t>
  </si>
  <si>
    <t xml:space="preserve">c</t>
  </si>
  <si>
    <t xml:space="preserve">自分にあった職種や作業内容を理解していない。</t>
  </si>
  <si>
    <t xml:space="preserve">働く場のルールの理解</t>
  </si>
  <si>
    <t xml:space="preserve">職場のルールを理解し、守ることができる。</t>
  </si>
  <si>
    <t xml:space="preserve">職場のリールを理解はしているが、守れない事がある。</t>
  </si>
  <si>
    <t xml:space="preserve">職場のルールを全ては理解できず、ルール遵守のための支援が必要。</t>
  </si>
  <si>
    <t xml:space="preserve">職場のルールを理解できない。</t>
  </si>
  <si>
    <t xml:space="preserve">時間の遵守</t>
  </si>
  <si>
    <t xml:space="preserve">出勤時間や休憩時間、締め切り等を守る事ができる。</t>
  </si>
  <si>
    <t xml:space="preserve">出勤時間や休憩時間、締め切り等を守る事ができないことが時折ある。</t>
  </si>
  <si>
    <t xml:space="preserve">支援者の声かけ等が無ければ時間を守ることができない。</t>
  </si>
  <si>
    <t xml:space="preserve">時間を守ることができない。</t>
  </si>
  <si>
    <t xml:space="preserve">仕事の質問・連絡・報告・相談</t>
  </si>
  <si>
    <t xml:space="preserve">自分で適切に質問・連絡・報告・相談を行うことができる。</t>
  </si>
  <si>
    <t xml:space="preserve">状況や相手によっては質問・連絡・報告・相談ができない。</t>
  </si>
  <si>
    <t xml:space="preserve">支援者の声かけ等が無ければ質問・連絡・報告・相談ができない。</t>
  </si>
  <si>
    <t xml:space="preserve">質問・連絡・報告・相談ができない。</t>
  </si>
  <si>
    <t xml:space="preserve">出勤状況</t>
  </si>
  <si>
    <t xml:space="preserve">遅刻、早退、欠勤等は無い。</t>
  </si>
  <si>
    <t xml:space="preserve">遅刻、早退、欠勤等が時折ある。</t>
  </si>
  <si>
    <t xml:space="preserve">遅刻、早退、欠勤等が多い（週に２回以上）。</t>
  </si>
  <si>
    <t xml:space="preserve">業務意欲</t>
  </si>
  <si>
    <t xml:space="preserve">業務の内容に関わらず、積極的に取り組む。</t>
  </si>
  <si>
    <t xml:space="preserve">業務の内容や状況によっては積極性を欠くことがある。</t>
  </si>
  <si>
    <t xml:space="preserve">業務意欲が低く、支援者による声かけ等が必要。</t>
  </si>
  <si>
    <t xml:space="preserve">作業意欲が無い。</t>
  </si>
  <si>
    <t xml:space="preserve">持続力</t>
  </si>
  <si>
    <t xml:space="preserve">終日集中して業務に取り組むことができる。</t>
  </si>
  <si>
    <t xml:space="preserve">午前午後をまたぐような長時間の作業では、飽きたり疲労したりする。</t>
  </si>
  <si>
    <t xml:space="preserve">１～２時間の作業で飽きたり疲労したりすることがある。</t>
  </si>
  <si>
    <t xml:space="preserve">短い時間の作業でも取り組むことが困難。</t>
  </si>
  <si>
    <t xml:space="preserve">指示内容の理解</t>
  </si>
  <si>
    <t xml:space="preserve">口頭指示で理解できる。</t>
  </si>
  <si>
    <t xml:space="preserve">指示内容は理解には、図やメモでの指示が必要。</t>
  </si>
  <si>
    <t xml:space="preserve">口頭や図での指示では理解ができず、その都度指示が必要。</t>
  </si>
  <si>
    <t xml:space="preserve">指示内容を理解する事ができない。</t>
  </si>
  <si>
    <t xml:space="preserve">業務の正確性</t>
  </si>
  <si>
    <t xml:space="preserve">正確な手順で、ミス無く業務を行うことができる。</t>
  </si>
  <si>
    <t xml:space="preserve">概ね正確に業務を行うことができるが、時折ミスがある。</t>
  </si>
  <si>
    <t xml:space="preserve">支援が無ければ正確に業務を行うことができない。</t>
  </si>
  <si>
    <t xml:space="preserve">正確に業務を行うことができない</t>
  </si>
  <si>
    <t xml:space="preserve">所見等</t>
  </si>
  <si>
    <t xml:space="preserve">Ⅱ・対人関係</t>
  </si>
  <si>
    <t xml:space="preserve">挨拶・返事・言葉遣い</t>
  </si>
  <si>
    <t xml:space="preserve">コミュニケーション</t>
  </si>
  <si>
    <t xml:space="preserve">意思表示</t>
  </si>
  <si>
    <t xml:space="preserve">協調性</t>
  </si>
  <si>
    <t xml:space="preserve">Ⅲ・作業力</t>
  </si>
  <si>
    <t xml:space="preserve">体力</t>
  </si>
  <si>
    <t xml:space="preserve">就労意欲</t>
  </si>
  <si>
    <t xml:space="preserve">指示内容の理解・遵守</t>
  </si>
  <si>
    <t xml:space="preserve">正確性・確実性</t>
  </si>
  <si>
    <t xml:space="preserve">判別力</t>
  </si>
  <si>
    <t xml:space="preserve">修正力</t>
  </si>
  <si>
    <t xml:space="preserve">巧敏性・器用さ</t>
  </si>
  <si>
    <t xml:space="preserve">器具・道具の使用</t>
  </si>
  <si>
    <t xml:space="preserve">作業速度</t>
  </si>
  <si>
    <t xml:space="preserve">作業能率</t>
  </si>
  <si>
    <t xml:space="preserve">習熟</t>
  </si>
  <si>
    <t xml:space="preserve">適応性</t>
  </si>
  <si>
    <t xml:space="preserve">危険への対処</t>
  </si>
  <si>
    <t xml:space="preserve">Ⅳ・作業態度</t>
  </si>
  <si>
    <t xml:space="preserve">質問・報告・連絡・相談</t>
  </si>
  <si>
    <t xml:space="preserve">準備・片付け・整理整頓</t>
  </si>
  <si>
    <t xml:space="preserve">作業意欲・積極性</t>
  </si>
  <si>
    <t xml:space="preserve">持続力・集中力</t>
  </si>
  <si>
    <t xml:space="preserve">責任感</t>
  </si>
  <si>
    <t xml:space="preserve">共同作業</t>
  </si>
  <si>
    <t xml:space="preserve">Ⅴ・その他</t>
  </si>
  <si>
    <t xml:space="preserve">援助の依頼</t>
  </si>
  <si>
    <t xml:space="preserve">体調不良時の対処</t>
  </si>
  <si>
    <t xml:space="preserve">荷物の運搬</t>
  </si>
  <si>
    <t xml:space="preserve">作業遂行の自立</t>
  </si>
  <si>
    <t xml:space="preserve">単独の移動範囲</t>
  </si>
  <si>
    <t xml:space="preserve">文字</t>
  </si>
  <si>
    <t xml:space="preserve">数量・計算</t>
  </si>
  <si>
    <t xml:space="preserve">パソコンスキル</t>
  </si>
  <si>
    <t xml:space="preserve">迷惑になる言動</t>
  </si>
  <si>
    <t xml:space="preserve">余暇スキル</t>
  </si>
  <si>
    <t xml:space="preserve">家族からの援助</t>
  </si>
  <si>
    <t xml:space="preserve">共有スペースの利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0"/>
    <numFmt numFmtId="167" formatCode="#,##0_ "/>
    <numFmt numFmtId="168" formatCode="0.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14-1023-1408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8</xdr:row>
      <xdr:rowOff>37800</xdr:rowOff>
    </xdr:from>
    <xdr:to>
      <xdr:col>9</xdr:col>
      <xdr:colOff>60480</xdr:colOff>
      <xdr:row>13</xdr:row>
      <xdr:rowOff>28440</xdr:rowOff>
    </xdr:to>
    <xdr:sp>
      <xdr:nvSpPr>
        <xdr:cNvPr id="0" name="AutoShape 1"/>
        <xdr:cNvSpPr/>
      </xdr:nvSpPr>
      <xdr:spPr>
        <a:xfrm>
          <a:off x="109440" y="1904760"/>
          <a:ext cx="246816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　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830-8520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久留米市城南町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5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久留米市福祉事務所　様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14" min="2" style="1" width="3.75"/>
    <col collapsed="false" customWidth="true" hidden="false" outlineLevel="0" max="28" min="15" style="1" width="2.87"/>
    <col collapsed="false" customWidth="true" hidden="false" outlineLevel="0" max="29" min="29" style="1" width="1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B1" s="2"/>
    </row>
    <row r="2" customFormat="false" ht="18" hidden="false" customHeight="true" outlineLevel="0" collapsed="false">
      <c r="AB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18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</row>
    <row r="6" customFormat="false" ht="18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21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 t="s">
        <v>1</v>
      </c>
      <c r="AC7" s="9"/>
    </row>
    <row r="8" customFormat="false" ht="21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9"/>
    </row>
    <row r="9" customFormat="false" ht="1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9"/>
    </row>
    <row r="10" customFormat="false" ht="36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s">
        <v>2</v>
      </c>
      <c r="M10" s="13"/>
      <c r="N10" s="13"/>
      <c r="O10" s="14"/>
      <c r="P10" s="15"/>
      <c r="Q10" s="15"/>
      <c r="R10" s="15"/>
      <c r="S10" s="15"/>
      <c r="T10" s="15"/>
      <c r="U10" s="15"/>
      <c r="V10" s="15"/>
      <c r="W10" s="15"/>
      <c r="X10" s="16"/>
      <c r="Y10" s="17"/>
      <c r="Z10" s="18"/>
      <c r="AA10" s="18"/>
      <c r="AB10" s="19"/>
      <c r="AC10" s="9"/>
    </row>
    <row r="11" customFormat="false" ht="18" hidden="false" customHeight="tru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0" t="s">
        <v>3</v>
      </c>
      <c r="M11" s="21"/>
      <c r="N11" s="22"/>
      <c r="O11" s="7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9"/>
      <c r="AC11" s="9"/>
    </row>
    <row r="12" customFormat="false" ht="18" hidden="false" customHeight="true" outlineLevel="0" collapsed="false">
      <c r="A12" s="7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0" t="s">
        <v>4</v>
      </c>
      <c r="M12" s="23"/>
      <c r="N12" s="24"/>
      <c r="O12" s="7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9"/>
      <c r="AC12" s="9"/>
    </row>
    <row r="13" customFormat="false" ht="18" hidden="false" customHeight="tru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0" t="s">
        <v>5</v>
      </c>
      <c r="M13" s="23"/>
      <c r="N13" s="24"/>
      <c r="O13" s="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9"/>
      <c r="AC13" s="9"/>
    </row>
    <row r="14" customFormat="false" ht="18" hidden="false" customHeight="true" outlineLevel="0" collapsed="false">
      <c r="A14" s="7"/>
      <c r="C14" s="25"/>
      <c r="D14" s="25"/>
      <c r="E14" s="25"/>
      <c r="F14" s="25"/>
      <c r="G14" s="25"/>
      <c r="H14" s="25"/>
      <c r="I14" s="25"/>
      <c r="J14" s="25"/>
      <c r="K14" s="11"/>
      <c r="L14" s="26" t="s">
        <v>6</v>
      </c>
      <c r="M14" s="27"/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9"/>
    </row>
    <row r="15" customFormat="false" ht="15" hidden="false" customHeight="tru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9"/>
    </row>
    <row r="16" customFormat="false" ht="15" hidden="false" customHeight="tru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9"/>
    </row>
    <row r="17" customFormat="false" ht="15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9"/>
    </row>
    <row r="18" customFormat="false" ht="15" hidden="false" customHeight="true" outlineLevel="0" collapsed="false">
      <c r="A18" s="7"/>
      <c r="B18" s="32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9"/>
    </row>
    <row r="19" customFormat="false" ht="6.75" hidden="false" customHeight="true" outlineLevel="0" collapsed="false">
      <c r="A19" s="7"/>
      <c r="B19" s="3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9"/>
    </row>
    <row r="20" customFormat="false" ht="15" hidden="false" customHeight="true" outlineLevel="0" collapsed="false">
      <c r="A20" s="7"/>
      <c r="B20" s="32" t="s">
        <v>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9"/>
    </row>
    <row r="21" customFormat="false" ht="15" hidden="false" customHeight="true" outlineLevel="0" collapsed="false">
      <c r="A21" s="7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9"/>
    </row>
    <row r="22" customFormat="false" ht="15" hidden="false" customHeight="true" outlineLevel="0" collapsed="false">
      <c r="A22" s="7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9"/>
    </row>
    <row r="23" customFormat="false" ht="12" hidden="false" customHeight="true" outlineLevel="0" collapsed="false">
      <c r="A23" s="7"/>
      <c r="B23" s="33" t="s">
        <v>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9"/>
    </row>
    <row r="24" customFormat="false" ht="18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9"/>
    </row>
    <row r="25" customFormat="false" ht="36" hidden="false" customHeight="true" outlineLevel="0" collapsed="false">
      <c r="A25" s="7"/>
      <c r="B25" s="34" t="s">
        <v>10</v>
      </c>
      <c r="C25" s="34"/>
      <c r="D25" s="34"/>
      <c r="E25" s="34" t="s">
        <v>11</v>
      </c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9"/>
    </row>
    <row r="26" customFormat="false" ht="36" hidden="false" customHeight="true" outlineLevel="0" collapsed="false">
      <c r="A26" s="7"/>
      <c r="B26" s="34"/>
      <c r="C26" s="34"/>
      <c r="D26" s="34"/>
      <c r="E26" s="34" t="s">
        <v>12</v>
      </c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9"/>
    </row>
    <row r="27" customFormat="false" ht="36" hidden="false" customHeight="true" outlineLevel="0" collapsed="false">
      <c r="A27" s="7"/>
      <c r="B27" s="34" t="s">
        <v>13</v>
      </c>
      <c r="C27" s="34"/>
      <c r="D27" s="34"/>
      <c r="E27" s="34"/>
      <c r="F27" s="34"/>
      <c r="G27" s="34"/>
      <c r="H27" s="37"/>
      <c r="I27" s="38"/>
      <c r="J27" s="38"/>
      <c r="K27" s="38"/>
      <c r="L27" s="38"/>
      <c r="M27" s="38"/>
      <c r="N27" s="38"/>
      <c r="O27" s="39" t="s">
        <v>14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40"/>
      <c r="AC27" s="9"/>
    </row>
    <row r="28" customFormat="false" ht="36" hidden="false" customHeight="true" outlineLevel="0" collapsed="false">
      <c r="A28" s="7"/>
      <c r="B28" s="34" t="s">
        <v>15</v>
      </c>
      <c r="C28" s="34"/>
      <c r="D28" s="34"/>
      <c r="E28" s="34"/>
      <c r="F28" s="34"/>
      <c r="G28" s="34"/>
      <c r="H28" s="37"/>
      <c r="I28" s="38"/>
      <c r="J28" s="38"/>
      <c r="K28" s="38"/>
      <c r="L28" s="38"/>
      <c r="M28" s="38"/>
      <c r="N28" s="38"/>
      <c r="O28" s="39" t="s">
        <v>14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40"/>
      <c r="AC28" s="9"/>
    </row>
    <row r="29" customFormat="false" ht="36" hidden="false" customHeight="true" outlineLevel="0" collapsed="false">
      <c r="A29" s="7"/>
      <c r="B29" s="34" t="s">
        <v>16</v>
      </c>
      <c r="C29" s="34"/>
      <c r="D29" s="34"/>
      <c r="E29" s="34"/>
      <c r="F29" s="34"/>
      <c r="G29" s="34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40"/>
      <c r="AC29" s="9"/>
    </row>
    <row r="30" customFormat="false" ht="36" hidden="false" customHeight="true" outlineLevel="0" collapsed="false">
      <c r="A30" s="7"/>
      <c r="B30" s="34" t="s">
        <v>17</v>
      </c>
      <c r="C30" s="34"/>
      <c r="D30" s="34"/>
      <c r="E30" s="34"/>
      <c r="F30" s="34"/>
      <c r="G30" s="34"/>
      <c r="H30" s="41" t="s">
        <v>18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</row>
    <row r="31" customFormat="false" ht="15" hidden="false" customHeight="true" outlineLevel="0" collapsed="false">
      <c r="A31" s="7"/>
      <c r="B31" s="34" t="s">
        <v>19</v>
      </c>
      <c r="C31" s="34"/>
      <c r="D31" s="34"/>
      <c r="E31" s="34"/>
      <c r="F31" s="34"/>
      <c r="G31" s="34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9"/>
    </row>
    <row r="32" customFormat="false" ht="15" hidden="false" customHeight="true" outlineLevel="0" collapsed="false">
      <c r="A32" s="7"/>
      <c r="B32" s="34"/>
      <c r="C32" s="34"/>
      <c r="D32" s="34"/>
      <c r="E32" s="34"/>
      <c r="F32" s="34"/>
      <c r="G32" s="34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9"/>
    </row>
    <row r="33" customFormat="false" ht="15" hidden="false" customHeight="true" outlineLevel="0" collapsed="false">
      <c r="A33" s="7"/>
      <c r="B33" s="34"/>
      <c r="C33" s="34"/>
      <c r="D33" s="34"/>
      <c r="E33" s="34"/>
      <c r="F33" s="34"/>
      <c r="G33" s="34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9"/>
    </row>
    <row r="34" customFormat="false" ht="15" hidden="false" customHeight="true" outlineLevel="0" collapsed="false">
      <c r="A34" s="7"/>
      <c r="B34" s="34"/>
      <c r="C34" s="34"/>
      <c r="D34" s="34"/>
      <c r="E34" s="34"/>
      <c r="F34" s="34"/>
      <c r="G34" s="34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9"/>
    </row>
    <row r="35" customFormat="false" ht="15" hidden="false" customHeight="true" outlineLevel="0" collapsed="false">
      <c r="A35" s="7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9"/>
    </row>
    <row r="36" customFormat="false" ht="15" hidden="false" customHeight="tru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9"/>
    </row>
    <row r="37" customFormat="false" ht="1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9"/>
    </row>
    <row r="38" customFormat="false" ht="15" hidden="false" customHeight="tru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9"/>
    </row>
    <row r="39" customFormat="false" ht="15" hidden="false" customHeight="true" outlineLevel="0" collapsed="false">
      <c r="A39" s="7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9"/>
    </row>
    <row r="40" customFormat="false" ht="1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</sheetData>
  <mergeCells count="13">
    <mergeCell ref="B4:AB5"/>
    <mergeCell ref="L10:N10"/>
    <mergeCell ref="B23:AB23"/>
    <mergeCell ref="B25:D26"/>
    <mergeCell ref="E25:G25"/>
    <mergeCell ref="E26:G26"/>
    <mergeCell ref="B27:G27"/>
    <mergeCell ref="B28:G28"/>
    <mergeCell ref="B29:G29"/>
    <mergeCell ref="B30:G30"/>
    <mergeCell ref="H30:AB30"/>
    <mergeCell ref="B31:G34"/>
    <mergeCell ref="H31:AB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G12" activeCellId="0" sqref="CG12"/>
    </sheetView>
  </sheetViews>
  <sheetFormatPr defaultColWidth="1.62109375" defaultRowHeight="18" zeroHeight="false" outlineLevelRow="0" outlineLevelCol="0"/>
  <cols>
    <col collapsed="false" customWidth="false" hidden="false" outlineLevel="0" max="7" min="1" style="43" width="1.62"/>
    <col collapsed="false" customWidth="true" hidden="false" outlineLevel="0" max="8" min="8" style="43" width="6.74"/>
    <col collapsed="false" customWidth="false" hidden="false" outlineLevel="0" max="257" min="9" style="43" width="1.62"/>
  </cols>
  <sheetData>
    <row r="1" customFormat="false" ht="29.25" hidden="false" customHeight="tru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</row>
    <row r="2" customFormat="false" ht="27" hidden="false" customHeight="true" outlineLevel="0" collapsed="false">
      <c r="H2" s="45" t="s">
        <v>21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R2" s="46" t="s">
        <v>22</v>
      </c>
      <c r="AS2" s="46"/>
      <c r="AT2" s="46"/>
      <c r="AU2" s="47"/>
      <c r="AV2" s="47"/>
      <c r="AW2" s="48" t="s">
        <v>23</v>
      </c>
      <c r="AX2" s="48"/>
      <c r="AY2" s="47"/>
      <c r="AZ2" s="47"/>
      <c r="BA2" s="48" t="s">
        <v>24</v>
      </c>
      <c r="BB2" s="48"/>
      <c r="BC2" s="47"/>
      <c r="BD2" s="47"/>
      <c r="BE2" s="49" t="s">
        <v>25</v>
      </c>
      <c r="BF2" s="49"/>
      <c r="BG2" s="49"/>
      <c r="BH2" s="49"/>
    </row>
    <row r="3" customFormat="false" ht="27" hidden="false" customHeight="true" outlineLevel="0" collapsed="false">
      <c r="A3" s="50" t="s">
        <v>26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0" t="s">
        <v>27</v>
      </c>
      <c r="AJ3" s="50"/>
      <c r="AK3" s="50"/>
      <c r="AL3" s="50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0" t="s">
        <v>28</v>
      </c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</row>
    <row r="4" customFormat="false" ht="18" hidden="false" customHeight="true" outlineLevel="0" collapsed="false"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</row>
    <row r="5" customFormat="false" ht="18" hidden="false" customHeight="true" outlineLevel="0" collapsed="false">
      <c r="A5" s="55" t="s">
        <v>29</v>
      </c>
    </row>
    <row r="6" customFormat="false" ht="30" hidden="true" customHeight="true" outlineLevel="0" collapsed="false">
      <c r="C6" s="56" t="s">
        <v>30</v>
      </c>
      <c r="D6" s="56"/>
      <c r="E6" s="56"/>
      <c r="F6" s="56"/>
      <c r="G6" s="56"/>
      <c r="H6" s="56"/>
      <c r="I6" s="57" t="s">
        <v>31</v>
      </c>
      <c r="J6" s="57"/>
      <c r="K6" s="57"/>
      <c r="L6" s="57"/>
      <c r="M6" s="57"/>
      <c r="N6" s="57"/>
      <c r="O6" s="57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9.75" hidden="false" customHeight="true" outlineLevel="0" collapsed="false">
      <c r="C7" s="59"/>
      <c r="D7" s="59"/>
      <c r="E7" s="59"/>
      <c r="F7" s="59"/>
      <c r="G7" s="59"/>
      <c r="H7" s="59"/>
      <c r="I7" s="60"/>
      <c r="J7" s="60"/>
      <c r="K7" s="60"/>
      <c r="L7" s="60"/>
      <c r="M7" s="60"/>
      <c r="N7" s="60"/>
      <c r="O7" s="60"/>
      <c r="P7" s="60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customFormat="false" ht="27" hidden="false" customHeight="true" outlineLevel="0" collapsed="false">
      <c r="A8" s="61" t="n">
        <v>1</v>
      </c>
      <c r="B8" s="61"/>
      <c r="C8" s="50" t="s">
        <v>32</v>
      </c>
      <c r="D8" s="50"/>
      <c r="E8" s="50"/>
      <c r="F8" s="50"/>
      <c r="G8" s="50"/>
      <c r="H8" s="50"/>
      <c r="I8" s="52"/>
      <c r="J8" s="52"/>
      <c r="K8" s="52"/>
      <c r="L8" s="52"/>
      <c r="M8" s="52"/>
      <c r="N8" s="52"/>
      <c r="O8" s="52"/>
      <c r="P8" s="52"/>
      <c r="Q8" s="52"/>
      <c r="R8" s="52"/>
      <c r="S8" s="50" t="s">
        <v>33</v>
      </c>
      <c r="T8" s="50"/>
      <c r="U8" s="50"/>
      <c r="V8" s="52"/>
      <c r="W8" s="52"/>
      <c r="X8" s="50" t="s">
        <v>34</v>
      </c>
      <c r="Y8" s="50"/>
      <c r="Z8" s="50"/>
      <c r="AA8" s="52"/>
      <c r="AB8" s="52"/>
      <c r="AC8" s="50" t="s">
        <v>35</v>
      </c>
      <c r="AD8" s="50"/>
      <c r="AE8" s="50"/>
      <c r="AF8" s="50"/>
      <c r="AG8" s="50"/>
      <c r="AH8" s="46" t="s">
        <v>22</v>
      </c>
      <c r="AI8" s="46"/>
      <c r="AJ8" s="46"/>
      <c r="AK8" s="47"/>
      <c r="AL8" s="47"/>
      <c r="AM8" s="48" t="s">
        <v>23</v>
      </c>
      <c r="AN8" s="48"/>
      <c r="AO8" s="47"/>
      <c r="AP8" s="47"/>
      <c r="AQ8" s="48" t="s">
        <v>24</v>
      </c>
      <c r="AR8" s="48"/>
      <c r="AS8" s="47"/>
      <c r="AT8" s="47"/>
      <c r="AU8" s="48" t="s">
        <v>36</v>
      </c>
      <c r="AV8" s="48"/>
      <c r="AW8" s="62"/>
    </row>
    <row r="9" customFormat="false" ht="27" hidden="false" customHeight="true" outlineLevel="0" collapsed="false">
      <c r="A9" s="61" t="n">
        <v>2</v>
      </c>
      <c r="B9" s="61"/>
      <c r="C9" s="50" t="s">
        <v>37</v>
      </c>
      <c r="D9" s="50"/>
      <c r="E9" s="50"/>
      <c r="F9" s="50"/>
      <c r="G9" s="50"/>
      <c r="H9" s="50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</row>
    <row r="10" customFormat="false" ht="27" hidden="false" customHeight="true" outlineLevel="0" collapsed="false">
      <c r="A10" s="61" t="n">
        <v>3</v>
      </c>
      <c r="B10" s="61"/>
      <c r="C10" s="50" t="s">
        <v>38</v>
      </c>
      <c r="D10" s="50"/>
      <c r="E10" s="50"/>
      <c r="F10" s="50"/>
      <c r="G10" s="50"/>
      <c r="H10" s="50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</row>
    <row r="11" customFormat="false" ht="17.25" hidden="false" customHeight="true" outlineLevel="0" collapsed="false">
      <c r="A11" s="61" t="n">
        <v>4</v>
      </c>
      <c r="B11" s="61"/>
      <c r="C11" s="56" t="s">
        <v>39</v>
      </c>
      <c r="D11" s="56"/>
      <c r="E11" s="56"/>
      <c r="F11" s="56"/>
      <c r="G11" s="56"/>
      <c r="H11" s="56"/>
      <c r="I11" s="63"/>
      <c r="J11" s="64"/>
      <c r="K11" s="65" t="s">
        <v>40</v>
      </c>
      <c r="L11" s="65"/>
      <c r="M11" s="65"/>
      <c r="N11" s="66" t="s">
        <v>41</v>
      </c>
      <c r="O11" s="64"/>
      <c r="P11" s="64"/>
      <c r="Q11" s="65" t="s">
        <v>42</v>
      </c>
      <c r="R11" s="65"/>
      <c r="S11" s="65"/>
      <c r="T11" s="66" t="s">
        <v>41</v>
      </c>
      <c r="U11" s="64"/>
      <c r="V11" s="64"/>
      <c r="W11" s="65" t="s">
        <v>43</v>
      </c>
      <c r="X11" s="65"/>
      <c r="Y11" s="65"/>
      <c r="Z11" s="66" t="s">
        <v>41</v>
      </c>
      <c r="AA11" s="64"/>
      <c r="AB11" s="64"/>
      <c r="AC11" s="65" t="s">
        <v>44</v>
      </c>
      <c r="AD11" s="65"/>
      <c r="AE11" s="65"/>
      <c r="AF11" s="66"/>
      <c r="AG11" s="64"/>
      <c r="AH11" s="64"/>
      <c r="AI11" s="65" t="s">
        <v>45</v>
      </c>
      <c r="AJ11" s="65"/>
      <c r="AK11" s="65"/>
      <c r="AL11" s="65"/>
      <c r="AM11" s="64"/>
      <c r="AN11" s="64"/>
      <c r="AO11" s="65"/>
      <c r="AP11" s="65"/>
      <c r="AQ11" s="65"/>
      <c r="AR11" s="66"/>
      <c r="AS11" s="64"/>
      <c r="AT11" s="64"/>
      <c r="AU11" s="67"/>
      <c r="AV11" s="67"/>
      <c r="AW11" s="67"/>
      <c r="AX11" s="67"/>
      <c r="AY11" s="67"/>
      <c r="AZ11" s="67"/>
      <c r="BA11" s="67"/>
      <c r="BB11" s="67"/>
      <c r="BC11" s="67"/>
      <c r="BD11" s="64"/>
      <c r="BE11" s="64"/>
      <c r="BF11" s="64"/>
      <c r="BG11" s="64"/>
      <c r="BH11" s="68" t="s">
        <v>46</v>
      </c>
    </row>
    <row r="12" customFormat="false" ht="17.25" hidden="false" customHeight="true" outlineLevel="0" collapsed="false">
      <c r="A12" s="61" t="n">
        <v>5</v>
      </c>
      <c r="B12" s="61"/>
      <c r="C12" s="50" t="s">
        <v>47</v>
      </c>
      <c r="D12" s="50"/>
      <c r="E12" s="50"/>
      <c r="F12" s="50"/>
      <c r="G12" s="50"/>
      <c r="H12" s="50"/>
      <c r="I12" s="69" t="s">
        <v>48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</row>
    <row r="13" customFormat="false" ht="17.25" hidden="false" customHeight="true" outlineLevel="0" collapsed="false">
      <c r="A13" s="61"/>
      <c r="B13" s="61"/>
      <c r="C13" s="50"/>
      <c r="D13" s="50"/>
      <c r="E13" s="50"/>
      <c r="F13" s="50"/>
      <c r="G13" s="50"/>
      <c r="H13" s="50"/>
      <c r="I13" s="70"/>
      <c r="J13" s="71"/>
      <c r="K13" s="72" t="s">
        <v>49</v>
      </c>
      <c r="L13" s="72"/>
      <c r="M13" s="72"/>
      <c r="N13" s="72"/>
      <c r="O13" s="72"/>
      <c r="P13" s="72"/>
      <c r="Q13" s="72"/>
      <c r="R13" s="72"/>
      <c r="S13" s="72"/>
      <c r="T13" s="48" t="s">
        <v>41</v>
      </c>
      <c r="U13" s="73"/>
      <c r="V13" s="73"/>
      <c r="W13" s="74" t="s">
        <v>50</v>
      </c>
      <c r="X13" s="73"/>
      <c r="Y13" s="73"/>
      <c r="Z13" s="73"/>
      <c r="AA13" s="73"/>
      <c r="AB13" s="73"/>
      <c r="AC13" s="73"/>
      <c r="AD13" s="73"/>
      <c r="AE13" s="48" t="s">
        <v>41</v>
      </c>
      <c r="AF13" s="73"/>
      <c r="AG13" s="73"/>
      <c r="AH13" s="74" t="s">
        <v>51</v>
      </c>
      <c r="AI13" s="73"/>
      <c r="AJ13" s="73"/>
      <c r="AK13" s="73"/>
      <c r="AL13" s="73"/>
      <c r="AM13" s="73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68" t="s">
        <v>46</v>
      </c>
    </row>
    <row r="14" customFormat="false" ht="27" hidden="false" customHeight="true" outlineLevel="0" collapsed="false">
      <c r="A14" s="61" t="n">
        <v>6</v>
      </c>
      <c r="B14" s="61"/>
      <c r="C14" s="76" t="s">
        <v>52</v>
      </c>
      <c r="D14" s="76"/>
      <c r="E14" s="76"/>
      <c r="F14" s="76"/>
      <c r="G14" s="76"/>
      <c r="H14" s="76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</row>
    <row r="15" customFormat="false" ht="15.75" hidden="false" customHeight="true" outlineLevel="0" collapsed="false">
      <c r="A15" s="61" t="n">
        <v>7</v>
      </c>
      <c r="B15" s="61"/>
      <c r="C15" s="50" t="s">
        <v>53</v>
      </c>
      <c r="D15" s="50"/>
      <c r="E15" s="50"/>
      <c r="F15" s="50"/>
      <c r="G15" s="50"/>
      <c r="H15" s="50"/>
      <c r="I15" s="70"/>
      <c r="J15" s="71"/>
      <c r="K15" s="48" t="s">
        <v>54</v>
      </c>
      <c r="L15" s="48"/>
      <c r="M15" s="48"/>
      <c r="N15" s="48"/>
      <c r="O15" s="48"/>
      <c r="P15" s="48" t="s">
        <v>41</v>
      </c>
      <c r="Q15" s="71"/>
      <c r="R15" s="71"/>
      <c r="S15" s="48" t="s">
        <v>55</v>
      </c>
      <c r="T15" s="48"/>
      <c r="U15" s="48"/>
      <c r="V15" s="48"/>
      <c r="W15" s="48"/>
      <c r="X15" s="48" t="s">
        <v>41</v>
      </c>
      <c r="Y15" s="71"/>
      <c r="Z15" s="71"/>
      <c r="AA15" s="48" t="s">
        <v>51</v>
      </c>
      <c r="AB15" s="48"/>
      <c r="AC15" s="48"/>
      <c r="AD15" s="48"/>
      <c r="AE15" s="48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7" t="s">
        <v>46</v>
      </c>
    </row>
    <row r="16" customFormat="false" ht="17.25" hidden="false" customHeight="true" outlineLevel="0" collapsed="false">
      <c r="A16" s="61" t="n">
        <v>8</v>
      </c>
      <c r="B16" s="61"/>
      <c r="C16" s="50" t="s">
        <v>56</v>
      </c>
      <c r="D16" s="50"/>
      <c r="E16" s="50"/>
      <c r="F16" s="50"/>
      <c r="G16" s="50"/>
      <c r="H16" s="50"/>
      <c r="I16" s="46" t="s">
        <v>22</v>
      </c>
      <c r="J16" s="46"/>
      <c r="K16" s="46"/>
      <c r="L16" s="47"/>
      <c r="M16" s="47"/>
      <c r="N16" s="48" t="s">
        <v>23</v>
      </c>
      <c r="O16" s="48"/>
      <c r="P16" s="47"/>
      <c r="Q16" s="47"/>
      <c r="R16" s="48" t="s">
        <v>24</v>
      </c>
      <c r="S16" s="48"/>
      <c r="T16" s="49" t="s">
        <v>57</v>
      </c>
      <c r="U16" s="49"/>
      <c r="V16" s="50" t="s">
        <v>58</v>
      </c>
      <c r="W16" s="50"/>
      <c r="X16" s="50"/>
      <c r="Y16" s="50"/>
      <c r="Z16" s="50"/>
      <c r="AA16" s="50"/>
      <c r="AB16" s="50"/>
      <c r="AC16" s="70"/>
      <c r="AD16" s="71"/>
      <c r="AE16" s="48" t="s">
        <v>59</v>
      </c>
      <c r="AF16" s="48"/>
      <c r="AG16" s="48"/>
      <c r="AH16" s="48" t="s">
        <v>41</v>
      </c>
      <c r="AI16" s="71"/>
      <c r="AJ16" s="71"/>
      <c r="AK16" s="48" t="s">
        <v>60</v>
      </c>
      <c r="AL16" s="48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78"/>
      <c r="BJ16" s="53"/>
    </row>
    <row r="17" customFormat="false" ht="18" hidden="true" customHeight="true" outlineLevel="0" collapsed="false">
      <c r="A17" s="61"/>
      <c r="B17" s="61"/>
      <c r="C17" s="50" t="s">
        <v>61</v>
      </c>
      <c r="D17" s="50"/>
      <c r="E17" s="50"/>
      <c r="F17" s="50"/>
      <c r="G17" s="50"/>
      <c r="H17" s="50"/>
      <c r="I17" s="46" t="s">
        <v>62</v>
      </c>
      <c r="J17" s="46"/>
      <c r="K17" s="46"/>
      <c r="L17" s="46"/>
      <c r="M17" s="46"/>
      <c r="N17" s="46"/>
      <c r="O17" s="48"/>
      <c r="P17" s="48"/>
      <c r="Q17" s="48"/>
      <c r="R17" s="48" t="s">
        <v>63</v>
      </c>
      <c r="S17" s="48"/>
      <c r="T17" s="48"/>
      <c r="U17" s="48"/>
      <c r="V17" s="48"/>
      <c r="W17" s="48"/>
      <c r="X17" s="48" t="s">
        <v>41</v>
      </c>
      <c r="Y17" s="48" t="s">
        <v>64</v>
      </c>
      <c r="Z17" s="48"/>
      <c r="AA17" s="48"/>
      <c r="AB17" s="48"/>
      <c r="AC17" s="48"/>
      <c r="AD17" s="48"/>
      <c r="AE17" s="48"/>
      <c r="AF17" s="48"/>
      <c r="AG17" s="48"/>
      <c r="AH17" s="48" t="s">
        <v>65</v>
      </c>
      <c r="AI17" s="48"/>
      <c r="AJ17" s="48"/>
      <c r="AK17" s="48"/>
      <c r="AL17" s="48"/>
      <c r="AM17" s="48" t="s">
        <v>41</v>
      </c>
      <c r="AN17" s="48" t="s">
        <v>51</v>
      </c>
      <c r="AO17" s="48"/>
      <c r="AP17" s="48"/>
      <c r="AQ17" s="48"/>
      <c r="AR17" s="48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7" t="s">
        <v>46</v>
      </c>
    </row>
    <row r="18" customFormat="false" ht="27.75" hidden="false" customHeight="true" outlineLevel="0" collapsed="false">
      <c r="A18" s="61" t="n">
        <v>10</v>
      </c>
      <c r="B18" s="61"/>
      <c r="C18" s="50" t="s">
        <v>66</v>
      </c>
      <c r="D18" s="50"/>
      <c r="E18" s="50"/>
      <c r="F18" s="50"/>
      <c r="G18" s="50"/>
      <c r="H18" s="50"/>
      <c r="I18" s="46" t="s">
        <v>67</v>
      </c>
      <c r="J18" s="46"/>
      <c r="K18" s="46"/>
      <c r="L18" s="46"/>
      <c r="M18" s="46"/>
      <c r="N18" s="46"/>
      <c r="O18" s="46"/>
      <c r="P18" s="46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50" t="s">
        <v>38</v>
      </c>
      <c r="AN18" s="50"/>
      <c r="AO18" s="50"/>
      <c r="AP18" s="50"/>
      <c r="AQ18" s="50"/>
      <c r="AR18" s="50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</row>
    <row r="19" customFormat="false" ht="27.75" hidden="false" customHeight="true" outlineLevel="0" collapsed="false">
      <c r="A19" s="61"/>
      <c r="B19" s="61"/>
      <c r="C19" s="50"/>
      <c r="D19" s="50"/>
      <c r="E19" s="50"/>
      <c r="F19" s="50"/>
      <c r="G19" s="50"/>
      <c r="H19" s="50"/>
      <c r="I19" s="50" t="s">
        <v>68</v>
      </c>
      <c r="J19" s="50"/>
      <c r="K19" s="50"/>
      <c r="L19" s="50"/>
      <c r="M19" s="50"/>
      <c r="N19" s="50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76" t="s">
        <v>69</v>
      </c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</row>
    <row r="20" customFormat="false" ht="27.75" hidden="false" customHeight="true" outlineLevel="0" collapsed="false">
      <c r="A20" s="61" t="n">
        <v>11</v>
      </c>
      <c r="B20" s="61"/>
      <c r="C20" s="81" t="s">
        <v>70</v>
      </c>
      <c r="D20" s="81"/>
      <c r="E20" s="81"/>
      <c r="F20" s="81"/>
      <c r="G20" s="81"/>
      <c r="H20" s="81"/>
      <c r="I20" s="50" t="s">
        <v>71</v>
      </c>
      <c r="J20" s="50"/>
      <c r="K20" s="50"/>
      <c r="L20" s="50"/>
      <c r="M20" s="50"/>
      <c r="N20" s="50" t="s">
        <v>11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2" t="s">
        <v>72</v>
      </c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76" t="s">
        <v>73</v>
      </c>
      <c r="AL20" s="76"/>
      <c r="AM20" s="76"/>
      <c r="AN20" s="76"/>
      <c r="AO20" s="76"/>
      <c r="AP20" s="76"/>
      <c r="AQ20" s="76"/>
      <c r="AR20" s="76"/>
      <c r="AS20" s="76"/>
      <c r="AT20" s="76"/>
      <c r="AU20" s="50" t="s">
        <v>74</v>
      </c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</row>
    <row r="21" customFormat="false" ht="27.75" hidden="false" customHeight="true" outlineLevel="0" collapsed="false">
      <c r="A21" s="61"/>
      <c r="B21" s="61"/>
      <c r="C21" s="81"/>
      <c r="D21" s="81"/>
      <c r="E21" s="81"/>
      <c r="F21" s="81"/>
      <c r="G21" s="81"/>
      <c r="H21" s="81"/>
      <c r="I21" s="50"/>
      <c r="J21" s="50"/>
      <c r="K21" s="50"/>
      <c r="L21" s="50"/>
      <c r="M21" s="50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83" t="s">
        <v>75</v>
      </c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 t="s">
        <v>76</v>
      </c>
      <c r="AL21" s="83"/>
      <c r="AM21" s="83"/>
      <c r="AN21" s="83"/>
      <c r="AO21" s="83"/>
      <c r="AP21" s="83"/>
      <c r="AQ21" s="83"/>
      <c r="AR21" s="83"/>
      <c r="AS21" s="83"/>
      <c r="AT21" s="83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</row>
    <row r="22" customFormat="false" ht="27.75" hidden="false" customHeight="true" outlineLevel="0" collapsed="false">
      <c r="A22" s="61"/>
      <c r="B22" s="61"/>
      <c r="C22" s="81"/>
      <c r="D22" s="81"/>
      <c r="E22" s="81"/>
      <c r="F22" s="81"/>
      <c r="G22" s="81"/>
      <c r="H22" s="81"/>
      <c r="I22" s="50"/>
      <c r="J22" s="50"/>
      <c r="K22" s="50"/>
      <c r="L22" s="50"/>
      <c r="M22" s="5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84" t="s">
        <v>75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3" t="s">
        <v>76</v>
      </c>
      <c r="AL22" s="83"/>
      <c r="AM22" s="83"/>
      <c r="AN22" s="83"/>
      <c r="AO22" s="83"/>
      <c r="AP22" s="83"/>
      <c r="AQ22" s="83"/>
      <c r="AR22" s="83"/>
      <c r="AS22" s="83"/>
      <c r="AT22" s="83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</row>
    <row r="23" customFormat="false" ht="27.75" hidden="false" customHeight="true" outlineLevel="0" collapsed="false">
      <c r="A23" s="61"/>
      <c r="B23" s="61"/>
      <c r="C23" s="81"/>
      <c r="D23" s="81"/>
      <c r="E23" s="81"/>
      <c r="F23" s="81"/>
      <c r="G23" s="81"/>
      <c r="H23" s="81"/>
      <c r="I23" s="50"/>
      <c r="J23" s="50"/>
      <c r="K23" s="50"/>
      <c r="L23" s="50"/>
      <c r="M23" s="5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84" t="s">
        <v>75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3" t="s">
        <v>76</v>
      </c>
      <c r="AL23" s="83"/>
      <c r="AM23" s="83"/>
      <c r="AN23" s="83"/>
      <c r="AO23" s="83"/>
      <c r="AP23" s="83"/>
      <c r="AQ23" s="83"/>
      <c r="AR23" s="83"/>
      <c r="AS23" s="83"/>
      <c r="AT23" s="83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</row>
    <row r="24" customFormat="false" ht="27.75" hidden="false" customHeight="true" outlineLevel="0" collapsed="false">
      <c r="A24" s="61"/>
      <c r="B24" s="61"/>
      <c r="C24" s="81"/>
      <c r="D24" s="81"/>
      <c r="E24" s="81"/>
      <c r="F24" s="81"/>
      <c r="G24" s="81"/>
      <c r="H24" s="81"/>
      <c r="I24" s="50"/>
      <c r="J24" s="50"/>
      <c r="K24" s="50"/>
      <c r="L24" s="50"/>
      <c r="M24" s="5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84" t="s">
        <v>75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3" t="s">
        <v>76</v>
      </c>
      <c r="AL24" s="83"/>
      <c r="AM24" s="83"/>
      <c r="AN24" s="83"/>
      <c r="AO24" s="83"/>
      <c r="AP24" s="83"/>
      <c r="AQ24" s="83"/>
      <c r="AR24" s="83"/>
      <c r="AS24" s="83"/>
      <c r="AT24" s="83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</row>
    <row r="25" customFormat="false" ht="27.75" hidden="false" customHeight="true" outlineLevel="0" collapsed="false">
      <c r="A25" s="61"/>
      <c r="B25" s="61"/>
      <c r="C25" s="81"/>
      <c r="D25" s="81"/>
      <c r="E25" s="81"/>
      <c r="F25" s="81"/>
      <c r="G25" s="81"/>
      <c r="H25" s="81"/>
      <c r="I25" s="50"/>
      <c r="J25" s="50"/>
      <c r="K25" s="50"/>
      <c r="L25" s="50"/>
      <c r="M25" s="5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84" t="s">
        <v>75</v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3" t="s">
        <v>76</v>
      </c>
      <c r="AL25" s="83"/>
      <c r="AM25" s="83"/>
      <c r="AN25" s="83"/>
      <c r="AO25" s="83"/>
      <c r="AP25" s="83"/>
      <c r="AQ25" s="83"/>
      <c r="AR25" s="83"/>
      <c r="AS25" s="83"/>
      <c r="AT25" s="83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</row>
    <row r="26" customFormat="false" ht="27.75" hidden="false" customHeight="true" outlineLevel="0" collapsed="false">
      <c r="A26" s="61" t="n">
        <v>12</v>
      </c>
      <c r="B26" s="61"/>
      <c r="C26" s="85" t="s">
        <v>77</v>
      </c>
      <c r="D26" s="85"/>
      <c r="E26" s="85"/>
      <c r="F26" s="85"/>
      <c r="G26" s="85"/>
      <c r="H26" s="85"/>
      <c r="I26" s="50" t="s">
        <v>11</v>
      </c>
      <c r="J26" s="50"/>
      <c r="K26" s="50"/>
      <c r="L26" s="50"/>
      <c r="M26" s="50"/>
      <c r="N26" s="50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0" t="s">
        <v>78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</row>
    <row r="27" customFormat="false" ht="27.75" hidden="false" customHeight="true" outlineLevel="0" collapsed="false">
      <c r="A27" s="61"/>
      <c r="B27" s="61"/>
      <c r="C27" s="85"/>
      <c r="D27" s="85"/>
      <c r="E27" s="85"/>
      <c r="F27" s="85"/>
      <c r="G27" s="85"/>
      <c r="H27" s="85"/>
      <c r="I27" s="50" t="s">
        <v>28</v>
      </c>
      <c r="J27" s="50"/>
      <c r="K27" s="50"/>
      <c r="L27" s="50"/>
      <c r="M27" s="50"/>
      <c r="N27" s="50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83" t="s">
        <v>79</v>
      </c>
      <c r="AG27" s="83"/>
      <c r="AH27" s="83"/>
      <c r="AI27" s="83"/>
      <c r="AJ27" s="83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</row>
    <row r="28" customFormat="false" ht="18" hidden="false" customHeight="true" outlineLevel="0" collapsed="false">
      <c r="A28" s="61" t="n">
        <v>13</v>
      </c>
      <c r="B28" s="61"/>
      <c r="C28" s="85" t="s">
        <v>80</v>
      </c>
      <c r="D28" s="85"/>
      <c r="E28" s="85"/>
      <c r="F28" s="85"/>
      <c r="G28" s="85"/>
      <c r="H28" s="85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</row>
    <row r="29" customFormat="false" ht="53.25" hidden="false" customHeight="true" outlineLevel="0" collapsed="false">
      <c r="A29" s="61"/>
      <c r="B29" s="61"/>
      <c r="C29" s="85"/>
      <c r="D29" s="85"/>
      <c r="E29" s="85"/>
      <c r="F29" s="85"/>
      <c r="G29" s="85"/>
      <c r="H29" s="85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</row>
    <row r="30" customFormat="false" ht="18" hidden="false" customHeight="true" outlineLevel="0" collapsed="false">
      <c r="C30" s="86"/>
      <c r="D30" s="86"/>
      <c r="E30" s="86"/>
      <c r="F30" s="86"/>
      <c r="G30" s="86"/>
      <c r="H30" s="86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</row>
    <row r="31" customFormat="false" ht="18" hidden="false" customHeight="true" outlineLevel="0" collapsed="false">
      <c r="A31" s="55" t="s">
        <v>81</v>
      </c>
    </row>
    <row r="33" customFormat="false" ht="27" hidden="false" customHeight="true" outlineLevel="0" collapsed="false">
      <c r="A33" s="87" t="n">
        <v>1</v>
      </c>
      <c r="B33" s="87"/>
      <c r="C33" s="50" t="s">
        <v>82</v>
      </c>
      <c r="D33" s="50"/>
      <c r="E33" s="50"/>
      <c r="F33" s="50"/>
      <c r="G33" s="50"/>
      <c r="H33" s="50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</row>
    <row r="34" customFormat="false" ht="17.25" hidden="false" customHeight="true" outlineLevel="0" collapsed="false">
      <c r="A34" s="87" t="n">
        <v>2</v>
      </c>
      <c r="B34" s="87"/>
      <c r="C34" s="50" t="s">
        <v>83</v>
      </c>
      <c r="D34" s="50"/>
      <c r="E34" s="50"/>
      <c r="F34" s="50"/>
      <c r="G34" s="50"/>
      <c r="H34" s="50"/>
      <c r="I34" s="50"/>
      <c r="J34" s="70"/>
      <c r="K34" s="48" t="s">
        <v>84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 t="s">
        <v>41</v>
      </c>
      <c r="W34" s="71"/>
      <c r="X34" s="71"/>
      <c r="Y34" s="48" t="s">
        <v>85</v>
      </c>
      <c r="Z34" s="48"/>
      <c r="AA34" s="48"/>
      <c r="AB34" s="48"/>
      <c r="AC34" s="48"/>
      <c r="AD34" s="48"/>
      <c r="AE34" s="48" t="s">
        <v>41</v>
      </c>
      <c r="AF34" s="71"/>
      <c r="AG34" s="71"/>
      <c r="AH34" s="48" t="s">
        <v>86</v>
      </c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7"/>
      <c r="AW34" s="47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7"/>
    </row>
    <row r="35" customFormat="false" ht="27" hidden="false" customHeight="true" outlineLevel="0" collapsed="false">
      <c r="A35" s="87"/>
      <c r="B35" s="87"/>
      <c r="C35" s="50"/>
      <c r="D35" s="50"/>
      <c r="E35" s="50"/>
      <c r="F35" s="50"/>
      <c r="G35" s="50"/>
      <c r="H35" s="50"/>
      <c r="I35" s="50"/>
      <c r="J35" s="71"/>
      <c r="K35" s="71"/>
      <c r="L35" s="48" t="s">
        <v>51</v>
      </c>
      <c r="M35" s="48"/>
      <c r="N35" s="48"/>
      <c r="O35" s="48"/>
      <c r="P35" s="48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7" t="s">
        <v>46</v>
      </c>
    </row>
    <row r="36" customFormat="false" ht="27" hidden="false" customHeight="true" outlineLevel="0" collapsed="false">
      <c r="A36" s="61" t="n">
        <v>3</v>
      </c>
      <c r="B36" s="61"/>
      <c r="C36" s="50" t="s">
        <v>87</v>
      </c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</row>
    <row r="37" customFormat="false" ht="27" hidden="false" customHeight="true" outlineLevel="0" collapsed="false">
      <c r="A37" s="61" t="n">
        <v>4</v>
      </c>
      <c r="B37" s="61"/>
      <c r="C37" s="50" t="s">
        <v>88</v>
      </c>
      <c r="D37" s="50"/>
      <c r="E37" s="50"/>
      <c r="F37" s="50"/>
      <c r="G37" s="50"/>
      <c r="H37" s="50"/>
      <c r="I37" s="50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</row>
    <row r="38" customFormat="false" ht="27" hidden="false" customHeight="true" outlineLevel="0" collapsed="false">
      <c r="A38" s="88" t="n">
        <v>5</v>
      </c>
      <c r="B38" s="88"/>
      <c r="C38" s="50" t="s">
        <v>38</v>
      </c>
      <c r="D38" s="50"/>
      <c r="E38" s="50"/>
      <c r="F38" s="50"/>
      <c r="G38" s="50"/>
      <c r="H38" s="50"/>
      <c r="I38" s="50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</row>
    <row r="40" customFormat="false" ht="18" hidden="false" customHeight="true" outlineLevel="0" collapsed="false">
      <c r="A40" s="89" t="s">
        <v>89</v>
      </c>
      <c r="B40" s="89"/>
      <c r="C40" s="89"/>
      <c r="D40" s="89"/>
      <c r="E40" s="89"/>
      <c r="F40" s="89"/>
      <c r="G40" s="89"/>
      <c r="H40" s="89"/>
    </row>
    <row r="41" customFormat="false" ht="9.95" hidden="false" customHeight="true" outlineLevel="0" collapsed="false"/>
    <row r="42" customFormat="false" ht="27" hidden="false" customHeight="true" outlineLevel="0" collapsed="false">
      <c r="A42" s="50" t="s">
        <v>90</v>
      </c>
      <c r="B42" s="50"/>
      <c r="C42" s="50"/>
      <c r="D42" s="50"/>
      <c r="E42" s="50"/>
      <c r="F42" s="50"/>
      <c r="G42" s="50"/>
    </row>
    <row r="43" customFormat="false" ht="27" hidden="false" customHeight="true" outlineLevel="0" collapsed="false">
      <c r="A43" s="69" t="s">
        <v>91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 t="s">
        <v>92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 t="s">
        <v>93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</row>
    <row r="44" customFormat="false" ht="27" hidden="false" customHeight="true" outlineLevel="0" collapsed="false">
      <c r="A44" s="90" t="s">
        <v>22</v>
      </c>
      <c r="B44" s="90"/>
      <c r="C44" s="90"/>
      <c r="D44" s="90"/>
      <c r="E44" s="90"/>
      <c r="F44" s="47"/>
      <c r="G44" s="47"/>
      <c r="H44" s="48" t="s">
        <v>23</v>
      </c>
      <c r="I44" s="48"/>
      <c r="J44" s="47"/>
      <c r="K44" s="47"/>
      <c r="L44" s="48" t="s">
        <v>24</v>
      </c>
      <c r="M44" s="48"/>
      <c r="N44" s="48" t="s">
        <v>94</v>
      </c>
      <c r="O44" s="48"/>
      <c r="P44" s="48" t="s">
        <v>22</v>
      </c>
      <c r="Q44" s="48"/>
      <c r="R44" s="48"/>
      <c r="S44" s="47"/>
      <c r="T44" s="47"/>
      <c r="U44" s="48" t="s">
        <v>23</v>
      </c>
      <c r="V44" s="48"/>
      <c r="W44" s="47"/>
      <c r="X44" s="47"/>
      <c r="Y44" s="49" t="s">
        <v>24</v>
      </c>
      <c r="Z44" s="4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</row>
    <row r="45" customFormat="false" ht="27" hidden="false" customHeight="true" outlineLevel="0" collapsed="false">
      <c r="A45" s="90" t="s">
        <v>22</v>
      </c>
      <c r="B45" s="90"/>
      <c r="C45" s="90"/>
      <c r="D45" s="90"/>
      <c r="E45" s="90"/>
      <c r="F45" s="47"/>
      <c r="G45" s="47"/>
      <c r="H45" s="48" t="s">
        <v>23</v>
      </c>
      <c r="I45" s="48"/>
      <c r="J45" s="47"/>
      <c r="K45" s="47"/>
      <c r="L45" s="48" t="s">
        <v>24</v>
      </c>
      <c r="M45" s="48"/>
      <c r="N45" s="48" t="s">
        <v>94</v>
      </c>
      <c r="O45" s="48"/>
      <c r="P45" s="48" t="s">
        <v>22</v>
      </c>
      <c r="Q45" s="48"/>
      <c r="R45" s="48"/>
      <c r="S45" s="47"/>
      <c r="T45" s="47"/>
      <c r="U45" s="48" t="s">
        <v>23</v>
      </c>
      <c r="V45" s="48"/>
      <c r="W45" s="47"/>
      <c r="X45" s="47"/>
      <c r="Y45" s="49" t="s">
        <v>24</v>
      </c>
      <c r="Z45" s="4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</row>
    <row r="46" customFormat="false" ht="27" hidden="false" customHeight="true" outlineLevel="0" collapsed="false">
      <c r="A46" s="90" t="s">
        <v>22</v>
      </c>
      <c r="B46" s="90"/>
      <c r="C46" s="90"/>
      <c r="D46" s="90"/>
      <c r="E46" s="90"/>
      <c r="F46" s="47"/>
      <c r="G46" s="47"/>
      <c r="H46" s="48" t="s">
        <v>23</v>
      </c>
      <c r="I46" s="48"/>
      <c r="J46" s="47"/>
      <c r="K46" s="47"/>
      <c r="L46" s="48" t="s">
        <v>24</v>
      </c>
      <c r="M46" s="48"/>
      <c r="N46" s="48" t="s">
        <v>94</v>
      </c>
      <c r="O46" s="48"/>
      <c r="P46" s="48" t="s">
        <v>22</v>
      </c>
      <c r="Q46" s="48"/>
      <c r="R46" s="48"/>
      <c r="S46" s="47"/>
      <c r="T46" s="47"/>
      <c r="U46" s="48" t="s">
        <v>23</v>
      </c>
      <c r="V46" s="48"/>
      <c r="W46" s="47"/>
      <c r="X46" s="47"/>
      <c r="Y46" s="49" t="s">
        <v>24</v>
      </c>
      <c r="Z46" s="4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</row>
    <row r="47" customFormat="false" ht="27" hidden="false" customHeight="true" outlineLevel="0" collapsed="false">
      <c r="A47" s="90" t="s">
        <v>22</v>
      </c>
      <c r="B47" s="90"/>
      <c r="C47" s="90"/>
      <c r="D47" s="90"/>
      <c r="E47" s="90"/>
      <c r="F47" s="47"/>
      <c r="G47" s="47"/>
      <c r="H47" s="48" t="s">
        <v>23</v>
      </c>
      <c r="I47" s="48"/>
      <c r="J47" s="47"/>
      <c r="K47" s="47"/>
      <c r="L47" s="48" t="s">
        <v>24</v>
      </c>
      <c r="M47" s="48"/>
      <c r="N47" s="48" t="s">
        <v>94</v>
      </c>
      <c r="O47" s="48"/>
      <c r="P47" s="48" t="s">
        <v>22</v>
      </c>
      <c r="Q47" s="48"/>
      <c r="R47" s="48"/>
      <c r="S47" s="47"/>
      <c r="T47" s="47"/>
      <c r="U47" s="48" t="s">
        <v>23</v>
      </c>
      <c r="V47" s="48"/>
      <c r="W47" s="47"/>
      <c r="X47" s="47"/>
      <c r="Y47" s="49" t="s">
        <v>24</v>
      </c>
      <c r="Z47" s="4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</row>
    <row r="48" customFormat="false" ht="27" hidden="false" customHeight="true" outlineLevel="0" collapsed="false">
      <c r="A48" s="90" t="s">
        <v>22</v>
      </c>
      <c r="B48" s="90"/>
      <c r="C48" s="90"/>
      <c r="D48" s="90"/>
      <c r="E48" s="90"/>
      <c r="F48" s="47"/>
      <c r="G48" s="47"/>
      <c r="H48" s="48" t="s">
        <v>23</v>
      </c>
      <c r="I48" s="48"/>
      <c r="J48" s="47"/>
      <c r="K48" s="47"/>
      <c r="L48" s="48" t="s">
        <v>24</v>
      </c>
      <c r="M48" s="48"/>
      <c r="N48" s="48" t="s">
        <v>94</v>
      </c>
      <c r="O48" s="48"/>
      <c r="P48" s="48" t="s">
        <v>22</v>
      </c>
      <c r="Q48" s="48"/>
      <c r="R48" s="48"/>
      <c r="S48" s="47"/>
      <c r="T48" s="47"/>
      <c r="U48" s="48" t="s">
        <v>23</v>
      </c>
      <c r="V48" s="48"/>
      <c r="W48" s="47"/>
      <c r="X48" s="47"/>
      <c r="Y48" s="49" t="s">
        <v>24</v>
      </c>
      <c r="Z48" s="4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</row>
    <row r="49" customFormat="false" ht="18" hidden="false" customHeight="true" outlineLevel="0" collapsed="false">
      <c r="A49" s="64"/>
      <c r="B49" s="64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</row>
    <row r="50" customFormat="false" ht="26.25" hidden="false" customHeight="true" outlineLevel="0" collapsed="false">
      <c r="A50" s="92" t="s">
        <v>95</v>
      </c>
      <c r="B50" s="71"/>
      <c r="C50" s="48"/>
      <c r="D50" s="48"/>
      <c r="E50" s="48"/>
      <c r="F50" s="48"/>
      <c r="G50" s="48"/>
      <c r="H50" s="93"/>
      <c r="I50" s="94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</row>
    <row r="51" customFormat="false" ht="26.25" hidden="false" customHeight="true" outlineLevel="0" collapsed="false">
      <c r="A51" s="69" t="s">
        <v>96</v>
      </c>
      <c r="B51" s="69"/>
      <c r="C51" s="69"/>
      <c r="D51" s="69"/>
      <c r="E51" s="69"/>
      <c r="F51" s="69"/>
      <c r="G51" s="69"/>
      <c r="H51" s="69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0" t="s">
        <v>97</v>
      </c>
      <c r="AH51" s="90"/>
      <c r="AI51" s="90"/>
      <c r="AJ51" s="90"/>
      <c r="AK51" s="90"/>
      <c r="AL51" s="90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</row>
    <row r="52" customFormat="false" ht="26.25" hidden="false" customHeight="true" outlineLevel="0" collapsed="false">
      <c r="A52" s="69" t="s">
        <v>96</v>
      </c>
      <c r="B52" s="69"/>
      <c r="C52" s="69"/>
      <c r="D52" s="69"/>
      <c r="E52" s="69"/>
      <c r="F52" s="69"/>
      <c r="G52" s="69"/>
      <c r="H52" s="69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0" t="s">
        <v>97</v>
      </c>
      <c r="AH52" s="90"/>
      <c r="AI52" s="90"/>
      <c r="AJ52" s="90"/>
      <c r="AK52" s="90"/>
      <c r="AL52" s="90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</row>
    <row r="53" customFormat="false" ht="26.25" hidden="false" customHeight="true" outlineLevel="0" collapsed="false">
      <c r="A53" s="69" t="s">
        <v>96</v>
      </c>
      <c r="B53" s="69"/>
      <c r="C53" s="69"/>
      <c r="D53" s="69"/>
      <c r="E53" s="69"/>
      <c r="F53" s="69"/>
      <c r="G53" s="69"/>
      <c r="H53" s="69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0" t="s">
        <v>97</v>
      </c>
      <c r="AH53" s="90"/>
      <c r="AI53" s="90"/>
      <c r="AJ53" s="90"/>
      <c r="AK53" s="90"/>
      <c r="AL53" s="90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</row>
    <row r="54" customFormat="false" ht="18" hidden="false" customHeight="tru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</row>
    <row r="55" customFormat="false" ht="9.95" hidden="false" customHeight="true" outlineLevel="0" collapsed="false"/>
    <row r="56" customFormat="false" ht="27" hidden="false" customHeight="true" outlineLevel="0" collapsed="false">
      <c r="A56" s="50" t="s">
        <v>9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27" hidden="false" customHeight="true" outlineLevel="0" collapsed="false">
      <c r="A57" s="99" t="s">
        <v>99</v>
      </c>
      <c r="B57" s="99"/>
      <c r="C57" s="100" t="s">
        <v>100</v>
      </c>
      <c r="D57" s="100"/>
      <c r="E57" s="100"/>
      <c r="F57" s="100"/>
      <c r="G57" s="100"/>
      <c r="H57" s="101" t="s">
        <v>22</v>
      </c>
      <c r="I57" s="101"/>
      <c r="J57" s="101"/>
      <c r="K57" s="59"/>
      <c r="L57" s="59"/>
      <c r="M57" s="101" t="s">
        <v>23</v>
      </c>
      <c r="N57" s="101"/>
      <c r="O57" s="59"/>
      <c r="P57" s="59"/>
      <c r="Q57" s="101" t="s">
        <v>24</v>
      </c>
      <c r="R57" s="101"/>
      <c r="S57" s="101" t="s">
        <v>94</v>
      </c>
      <c r="T57" s="101"/>
      <c r="U57" s="48" t="s">
        <v>22</v>
      </c>
      <c r="V57" s="48"/>
      <c r="W57" s="48"/>
      <c r="X57" s="47"/>
      <c r="Y57" s="47"/>
      <c r="Z57" s="48" t="s">
        <v>23</v>
      </c>
      <c r="AA57" s="48"/>
      <c r="AB57" s="47"/>
      <c r="AC57" s="47"/>
      <c r="AD57" s="48" t="s">
        <v>24</v>
      </c>
      <c r="AE57" s="48"/>
      <c r="AF57" s="50" t="s">
        <v>101</v>
      </c>
      <c r="AG57" s="50"/>
      <c r="AH57" s="50"/>
      <c r="AI57" s="50"/>
      <c r="AJ57" s="50"/>
      <c r="AK57" s="102"/>
      <c r="AL57" s="102"/>
      <c r="AM57" s="48" t="s">
        <v>23</v>
      </c>
      <c r="AN57" s="48"/>
      <c r="AO57" s="47"/>
      <c r="AP57" s="47"/>
      <c r="AQ57" s="49" t="s">
        <v>102</v>
      </c>
      <c r="AR57" s="49"/>
      <c r="AS57" s="49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</row>
    <row r="58" customFormat="false" ht="27" hidden="false" customHeight="true" outlineLevel="0" collapsed="false">
      <c r="A58" s="99"/>
      <c r="B58" s="99"/>
      <c r="C58" s="69" t="s">
        <v>103</v>
      </c>
      <c r="D58" s="69"/>
      <c r="E58" s="69"/>
      <c r="F58" s="69"/>
      <c r="G58" s="69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</row>
    <row r="59" customFormat="false" ht="18" hidden="false" customHeight="true" outlineLevel="0" collapsed="false">
      <c r="A59" s="99"/>
      <c r="B59" s="99"/>
      <c r="C59" s="104" t="s">
        <v>104</v>
      </c>
      <c r="D59" s="104"/>
      <c r="E59" s="104"/>
      <c r="F59" s="104"/>
      <c r="G59" s="104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</row>
    <row r="60" customFormat="false" ht="18" hidden="false" customHeight="true" outlineLevel="0" collapsed="false">
      <c r="A60" s="99"/>
      <c r="B60" s="99"/>
      <c r="C60" s="104"/>
      <c r="D60" s="104"/>
      <c r="E60" s="104"/>
      <c r="F60" s="104"/>
      <c r="G60" s="104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</row>
    <row r="61" customFormat="false" ht="75" hidden="false" customHeight="true" outlineLevel="0" collapsed="false">
      <c r="A61" s="99"/>
      <c r="B61" s="99"/>
      <c r="C61" s="105" t="s">
        <v>105</v>
      </c>
      <c r="D61" s="105"/>
      <c r="E61" s="105"/>
      <c r="F61" s="105"/>
      <c r="G61" s="105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</row>
    <row r="62" customFormat="false" ht="27" hidden="false" customHeight="true" outlineLevel="0" collapsed="false">
      <c r="A62" s="106" t="s">
        <v>106</v>
      </c>
      <c r="B62" s="106"/>
      <c r="C62" s="83" t="s">
        <v>100</v>
      </c>
      <c r="D62" s="83"/>
      <c r="E62" s="83"/>
      <c r="F62" s="83"/>
      <c r="G62" s="83"/>
      <c r="H62" s="48" t="s">
        <v>22</v>
      </c>
      <c r="I62" s="48"/>
      <c r="J62" s="48"/>
      <c r="K62" s="47"/>
      <c r="L62" s="47"/>
      <c r="M62" s="48" t="s">
        <v>23</v>
      </c>
      <c r="N62" s="48"/>
      <c r="O62" s="47"/>
      <c r="P62" s="47"/>
      <c r="Q62" s="48" t="s">
        <v>24</v>
      </c>
      <c r="R62" s="48"/>
      <c r="S62" s="48" t="s">
        <v>94</v>
      </c>
      <c r="T62" s="48"/>
      <c r="U62" s="48" t="s">
        <v>22</v>
      </c>
      <c r="V62" s="48"/>
      <c r="W62" s="48"/>
      <c r="X62" s="47"/>
      <c r="Y62" s="47"/>
      <c r="Z62" s="48" t="s">
        <v>23</v>
      </c>
      <c r="AA62" s="48"/>
      <c r="AB62" s="47"/>
      <c r="AC62" s="47"/>
      <c r="AD62" s="48" t="s">
        <v>24</v>
      </c>
      <c r="AE62" s="48"/>
      <c r="AF62" s="50" t="s">
        <v>101</v>
      </c>
      <c r="AG62" s="50"/>
      <c r="AH62" s="50"/>
      <c r="AI62" s="50"/>
      <c r="AJ62" s="50"/>
      <c r="AK62" s="102"/>
      <c r="AL62" s="102"/>
      <c r="AM62" s="48" t="s">
        <v>23</v>
      </c>
      <c r="AN62" s="48"/>
      <c r="AO62" s="47"/>
      <c r="AP62" s="47"/>
      <c r="AQ62" s="49" t="s">
        <v>102</v>
      </c>
      <c r="AR62" s="49"/>
      <c r="AS62" s="49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</row>
    <row r="63" customFormat="false" ht="27" hidden="false" customHeight="true" outlineLevel="0" collapsed="false">
      <c r="A63" s="106"/>
      <c r="B63" s="106"/>
      <c r="C63" s="83" t="s">
        <v>103</v>
      </c>
      <c r="D63" s="83"/>
      <c r="E63" s="83"/>
      <c r="F63" s="83"/>
      <c r="G63" s="83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</row>
    <row r="64" customFormat="false" ht="18" hidden="false" customHeight="true" outlineLevel="0" collapsed="false">
      <c r="A64" s="106"/>
      <c r="B64" s="106"/>
      <c r="C64" s="105" t="s">
        <v>104</v>
      </c>
      <c r="D64" s="105"/>
      <c r="E64" s="105"/>
      <c r="F64" s="105"/>
      <c r="G64" s="105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</row>
    <row r="65" customFormat="false" ht="18" hidden="false" customHeight="true" outlineLevel="0" collapsed="false">
      <c r="A65" s="106"/>
      <c r="B65" s="106"/>
      <c r="C65" s="105"/>
      <c r="D65" s="105"/>
      <c r="E65" s="105"/>
      <c r="F65" s="105"/>
      <c r="G65" s="105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</row>
    <row r="66" customFormat="false" ht="75" hidden="false" customHeight="true" outlineLevel="0" collapsed="false">
      <c r="A66" s="106"/>
      <c r="B66" s="106"/>
      <c r="C66" s="105" t="s">
        <v>105</v>
      </c>
      <c r="D66" s="105"/>
      <c r="E66" s="105"/>
      <c r="F66" s="105"/>
      <c r="G66" s="105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</row>
    <row r="67" customFormat="false" ht="27" hidden="false" customHeight="true" outlineLevel="0" collapsed="false">
      <c r="A67" s="106" t="s">
        <v>107</v>
      </c>
      <c r="B67" s="106"/>
      <c r="C67" s="83" t="s">
        <v>100</v>
      </c>
      <c r="D67" s="83"/>
      <c r="E67" s="83"/>
      <c r="F67" s="83"/>
      <c r="G67" s="83"/>
      <c r="H67" s="48" t="s">
        <v>22</v>
      </c>
      <c r="I67" s="48"/>
      <c r="J67" s="48"/>
      <c r="K67" s="47"/>
      <c r="L67" s="47"/>
      <c r="M67" s="48" t="s">
        <v>23</v>
      </c>
      <c r="N67" s="48"/>
      <c r="O67" s="47"/>
      <c r="P67" s="47"/>
      <c r="Q67" s="48" t="s">
        <v>24</v>
      </c>
      <c r="R67" s="48"/>
      <c r="S67" s="48" t="s">
        <v>94</v>
      </c>
      <c r="T67" s="48"/>
      <c r="U67" s="48" t="s">
        <v>22</v>
      </c>
      <c r="V67" s="48"/>
      <c r="W67" s="48"/>
      <c r="X67" s="47"/>
      <c r="Y67" s="47"/>
      <c r="Z67" s="48" t="s">
        <v>23</v>
      </c>
      <c r="AA67" s="48"/>
      <c r="AB67" s="47"/>
      <c r="AC67" s="47"/>
      <c r="AD67" s="48" t="s">
        <v>24</v>
      </c>
      <c r="AE67" s="48"/>
      <c r="AF67" s="50" t="s">
        <v>101</v>
      </c>
      <c r="AG67" s="50"/>
      <c r="AH67" s="50"/>
      <c r="AI67" s="50"/>
      <c r="AJ67" s="50"/>
      <c r="AK67" s="102"/>
      <c r="AL67" s="102"/>
      <c r="AM67" s="48" t="s">
        <v>23</v>
      </c>
      <c r="AN67" s="48"/>
      <c r="AO67" s="47"/>
      <c r="AP67" s="47"/>
      <c r="AQ67" s="49" t="s">
        <v>102</v>
      </c>
      <c r="AR67" s="49"/>
      <c r="AS67" s="49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</row>
    <row r="68" customFormat="false" ht="27" hidden="false" customHeight="true" outlineLevel="0" collapsed="false">
      <c r="A68" s="106"/>
      <c r="B68" s="106"/>
      <c r="C68" s="83" t="s">
        <v>103</v>
      </c>
      <c r="D68" s="83"/>
      <c r="E68" s="83"/>
      <c r="F68" s="83"/>
      <c r="G68" s="83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</row>
    <row r="69" customFormat="false" ht="18" hidden="false" customHeight="true" outlineLevel="0" collapsed="false">
      <c r="A69" s="106"/>
      <c r="B69" s="106"/>
      <c r="C69" s="105" t="s">
        <v>104</v>
      </c>
      <c r="D69" s="105"/>
      <c r="E69" s="105"/>
      <c r="F69" s="105"/>
      <c r="G69" s="105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</row>
    <row r="70" customFormat="false" ht="18" hidden="false" customHeight="true" outlineLevel="0" collapsed="false">
      <c r="A70" s="106"/>
      <c r="B70" s="106"/>
      <c r="C70" s="105"/>
      <c r="D70" s="105"/>
      <c r="E70" s="105"/>
      <c r="F70" s="105"/>
      <c r="G70" s="105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</row>
    <row r="71" customFormat="false" ht="75" hidden="false" customHeight="true" outlineLevel="0" collapsed="false">
      <c r="A71" s="106"/>
      <c r="B71" s="106"/>
      <c r="C71" s="105" t="s">
        <v>105</v>
      </c>
      <c r="D71" s="105"/>
      <c r="E71" s="105"/>
      <c r="F71" s="105"/>
      <c r="G71" s="105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</row>
    <row r="72" customFormat="false" ht="22.5" hidden="false" customHeight="true" outlineLevel="0" collapsed="false">
      <c r="C72" s="107"/>
      <c r="D72" s="108"/>
      <c r="E72" s="107"/>
      <c r="F72" s="107"/>
      <c r="G72" s="107"/>
      <c r="H72" s="107"/>
      <c r="I72" s="107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54"/>
      <c r="BH72" s="54"/>
    </row>
    <row r="73" customFormat="false" ht="22.5" hidden="false" customHeight="true" outlineLevel="0" collapsed="false">
      <c r="A73" s="55" t="s">
        <v>108</v>
      </c>
      <c r="C73" s="108"/>
      <c r="D73" s="108"/>
      <c r="E73" s="108"/>
      <c r="F73" s="108"/>
      <c r="G73" s="108"/>
      <c r="H73" s="108"/>
      <c r="I73" s="108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</row>
    <row r="74" customFormat="false" ht="9" hidden="false" customHeight="true" outlineLevel="0" collapsed="false">
      <c r="C74" s="109"/>
      <c r="D74" s="109"/>
      <c r="E74" s="109"/>
      <c r="F74" s="109"/>
      <c r="G74" s="109"/>
      <c r="H74" s="109"/>
      <c r="I74" s="109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</row>
    <row r="75" customFormat="false" ht="18" hidden="false" customHeight="true" outlineLevel="0" collapsed="false">
      <c r="A75" s="61" t="n">
        <v>1</v>
      </c>
      <c r="B75" s="61"/>
      <c r="C75" s="84" t="s">
        <v>109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71"/>
      <c r="O75" s="71"/>
      <c r="P75" s="48" t="s">
        <v>59</v>
      </c>
      <c r="Q75" s="48"/>
      <c r="R75" s="48"/>
      <c r="S75" s="48" t="s">
        <v>41</v>
      </c>
      <c r="T75" s="71"/>
      <c r="U75" s="71"/>
      <c r="V75" s="48" t="s">
        <v>60</v>
      </c>
      <c r="W75" s="48"/>
      <c r="X75" s="48"/>
      <c r="Y75" s="111" t="s">
        <v>110</v>
      </c>
      <c r="Z75" s="77"/>
      <c r="AA75" s="112"/>
      <c r="AB75" s="101"/>
      <c r="AC75" s="101"/>
      <c r="AD75" s="101"/>
      <c r="AE75" s="59"/>
      <c r="AF75" s="110"/>
      <c r="AG75" s="110"/>
      <c r="AH75" s="101"/>
      <c r="AI75" s="101"/>
      <c r="AJ75" s="101"/>
      <c r="AK75" s="110"/>
      <c r="AL75" s="110"/>
    </row>
    <row r="76" customFormat="false" ht="45.75" hidden="false" customHeight="true" outlineLevel="0" collapsed="false">
      <c r="A76" s="61" t="n">
        <v>2</v>
      </c>
      <c r="B76" s="61"/>
      <c r="C76" s="113" t="s">
        <v>111</v>
      </c>
      <c r="D76" s="113"/>
      <c r="E76" s="113"/>
      <c r="F76" s="113"/>
      <c r="G76" s="113"/>
      <c r="H76" s="113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</row>
    <row r="77" customFormat="false" ht="45.75" hidden="false" customHeight="true" outlineLevel="0" collapsed="false">
      <c r="A77" s="61"/>
      <c r="B77" s="61"/>
      <c r="C77" s="113"/>
      <c r="D77" s="113"/>
      <c r="E77" s="113"/>
      <c r="F77" s="113"/>
      <c r="G77" s="113"/>
      <c r="H77" s="113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</row>
    <row r="78" customFormat="false" ht="90" hidden="false" customHeight="true" outlineLevel="0" collapsed="false">
      <c r="A78" s="61" t="n">
        <v>3</v>
      </c>
      <c r="B78" s="61"/>
      <c r="C78" s="50" t="s">
        <v>112</v>
      </c>
      <c r="D78" s="50"/>
      <c r="E78" s="50"/>
      <c r="F78" s="50"/>
      <c r="G78" s="50"/>
      <c r="H78" s="50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</row>
    <row r="79" customFormat="false" ht="18" hidden="false" customHeight="true" outlineLevel="0" collapsed="false">
      <c r="A79" s="61" t="n">
        <v>4</v>
      </c>
      <c r="B79" s="61"/>
      <c r="C79" s="50" t="s">
        <v>113</v>
      </c>
      <c r="D79" s="50"/>
      <c r="E79" s="50"/>
      <c r="F79" s="50"/>
      <c r="G79" s="50"/>
      <c r="H79" s="50"/>
      <c r="I79" s="70"/>
      <c r="J79" s="71"/>
      <c r="K79" s="48" t="s">
        <v>24</v>
      </c>
      <c r="L79" s="48"/>
      <c r="M79" s="70"/>
      <c r="N79" s="71"/>
      <c r="O79" s="48" t="s">
        <v>114</v>
      </c>
      <c r="P79" s="48"/>
      <c r="Q79" s="70"/>
      <c r="R79" s="71"/>
      <c r="S79" s="48" t="s">
        <v>115</v>
      </c>
      <c r="T79" s="48"/>
      <c r="U79" s="70"/>
      <c r="V79" s="71"/>
      <c r="W79" s="48" t="s">
        <v>116</v>
      </c>
      <c r="X79" s="48"/>
      <c r="Y79" s="70"/>
      <c r="Z79" s="71"/>
      <c r="AA79" s="48" t="s">
        <v>117</v>
      </c>
      <c r="AB79" s="48"/>
      <c r="AC79" s="70"/>
      <c r="AD79" s="71"/>
      <c r="AE79" s="48" t="s">
        <v>118</v>
      </c>
      <c r="AF79" s="48"/>
      <c r="AG79" s="70"/>
      <c r="AH79" s="71"/>
      <c r="AI79" s="48" t="s">
        <v>36</v>
      </c>
      <c r="AJ79" s="48"/>
      <c r="AK79" s="70"/>
      <c r="AL79" s="71"/>
      <c r="AM79" s="48" t="s">
        <v>119</v>
      </c>
      <c r="AN79" s="48"/>
      <c r="AO79" s="70"/>
      <c r="AP79" s="71"/>
      <c r="AQ79" s="49" t="s">
        <v>120</v>
      </c>
      <c r="AR79" s="49"/>
      <c r="AS79" s="49"/>
      <c r="AT79" s="50" t="s">
        <v>121</v>
      </c>
      <c r="AU79" s="50"/>
      <c r="AV79" s="50"/>
      <c r="AW79" s="50"/>
      <c r="AX79" s="50"/>
      <c r="AY79" s="46" t="s">
        <v>122</v>
      </c>
      <c r="AZ79" s="46"/>
      <c r="BA79" s="47"/>
      <c r="BB79" s="47"/>
      <c r="BC79" s="48" t="s">
        <v>94</v>
      </c>
      <c r="BD79" s="48"/>
      <c r="BE79" s="47"/>
      <c r="BF79" s="47"/>
      <c r="BG79" s="49" t="s">
        <v>36</v>
      </c>
      <c r="BH79" s="49"/>
      <c r="BK79" s="53"/>
      <c r="BL79" s="53"/>
      <c r="BM79" s="53"/>
      <c r="BN79" s="53"/>
    </row>
    <row r="80" customFormat="false" ht="18" hidden="false" customHeight="true" outlineLevel="0" collapsed="false">
      <c r="A80" s="61" t="n">
        <v>5</v>
      </c>
      <c r="B80" s="61"/>
      <c r="C80" s="50" t="s">
        <v>123</v>
      </c>
      <c r="D80" s="50"/>
      <c r="E80" s="50"/>
      <c r="F80" s="50"/>
      <c r="G80" s="50"/>
      <c r="H80" s="50"/>
      <c r="I80" s="50" t="s">
        <v>124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</row>
    <row r="81" customFormat="false" ht="18" hidden="false" customHeight="true" outlineLevel="0" collapsed="false">
      <c r="A81" s="61" t="n">
        <v>6</v>
      </c>
      <c r="B81" s="61"/>
      <c r="C81" s="50" t="s">
        <v>125</v>
      </c>
      <c r="D81" s="50"/>
      <c r="E81" s="50"/>
      <c r="F81" s="50"/>
      <c r="G81" s="50"/>
      <c r="H81" s="50"/>
      <c r="I81" s="115"/>
      <c r="J81" s="116"/>
      <c r="K81" s="48"/>
      <c r="L81" s="48"/>
      <c r="M81" s="48"/>
      <c r="N81" s="117" t="s">
        <v>126</v>
      </c>
      <c r="O81" s="117"/>
      <c r="P81" s="117"/>
      <c r="Q81" s="117"/>
      <c r="R81" s="117"/>
      <c r="S81" s="48" t="s">
        <v>41</v>
      </c>
      <c r="T81" s="116"/>
      <c r="U81" s="48"/>
      <c r="V81" s="48" t="s">
        <v>127</v>
      </c>
      <c r="W81" s="48"/>
      <c r="X81" s="48"/>
      <c r="Y81" s="48"/>
      <c r="Z81" s="118"/>
      <c r="AA81" s="118"/>
      <c r="AB81" s="118"/>
      <c r="AC81" s="118"/>
      <c r="AD81" s="117" t="s">
        <v>128</v>
      </c>
      <c r="AE81" s="117"/>
      <c r="AF81" s="117"/>
      <c r="AG81" s="117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</row>
    <row r="82" customFormat="false" ht="18" hidden="false" customHeight="true" outlineLevel="0" collapsed="false">
      <c r="A82" s="61" t="n">
        <v>7</v>
      </c>
      <c r="B82" s="61"/>
      <c r="C82" s="50" t="s">
        <v>129</v>
      </c>
      <c r="D82" s="50"/>
      <c r="E82" s="50"/>
      <c r="F82" s="50"/>
      <c r="G82" s="50"/>
      <c r="H82" s="50"/>
      <c r="I82" s="102"/>
      <c r="J82" s="48"/>
      <c r="K82" s="48"/>
      <c r="L82" s="48" t="s">
        <v>130</v>
      </c>
      <c r="M82" s="48"/>
      <c r="N82" s="48"/>
      <c r="O82" s="71"/>
      <c r="P82" s="71"/>
      <c r="Q82" s="48" t="s">
        <v>131</v>
      </c>
      <c r="R82" s="48"/>
      <c r="S82" s="48"/>
      <c r="T82" s="48" t="s">
        <v>41</v>
      </c>
      <c r="U82" s="71"/>
      <c r="V82" s="71"/>
      <c r="W82" s="48" t="s">
        <v>132</v>
      </c>
      <c r="X82" s="48"/>
      <c r="Y82" s="48"/>
      <c r="Z82" s="48"/>
      <c r="AA82" s="48"/>
      <c r="AB82" s="48" t="s">
        <v>41</v>
      </c>
      <c r="AC82" s="71"/>
      <c r="AD82" s="71"/>
      <c r="AE82" s="48" t="s">
        <v>133</v>
      </c>
      <c r="AF82" s="48"/>
      <c r="AG82" s="48"/>
      <c r="AH82" s="48"/>
      <c r="AI82" s="48"/>
      <c r="AJ82" s="48" t="s">
        <v>41</v>
      </c>
      <c r="AK82" s="71"/>
      <c r="AL82" s="71"/>
      <c r="AM82" s="48" t="s">
        <v>134</v>
      </c>
      <c r="AN82" s="48"/>
      <c r="AO82" s="48"/>
      <c r="AP82" s="48"/>
      <c r="AQ82" s="48"/>
      <c r="AR82" s="48" t="s">
        <v>41</v>
      </c>
      <c r="AS82" s="71"/>
      <c r="AT82" s="71"/>
      <c r="AU82" s="48" t="s">
        <v>135</v>
      </c>
      <c r="AV82" s="48"/>
      <c r="AW82" s="48"/>
      <c r="AX82" s="48"/>
      <c r="AY82" s="48"/>
      <c r="AZ82" s="48" t="s">
        <v>41</v>
      </c>
      <c r="BA82" s="71"/>
      <c r="BB82" s="71"/>
      <c r="BC82" s="48" t="s">
        <v>136</v>
      </c>
      <c r="BD82" s="48"/>
      <c r="BE82" s="48"/>
      <c r="BF82" s="48"/>
      <c r="BG82" s="48"/>
      <c r="BH82" s="77"/>
      <c r="BI82" s="54"/>
      <c r="BJ82" s="54"/>
      <c r="BK82" s="54"/>
      <c r="BL82" s="54"/>
      <c r="BM82" s="54"/>
      <c r="BN82" s="54"/>
    </row>
    <row r="83" customFormat="false" ht="102.75" hidden="false" customHeight="true" outlineLevel="0" collapsed="false">
      <c r="A83" s="61" t="n">
        <v>8</v>
      </c>
      <c r="B83" s="61"/>
      <c r="C83" s="113" t="s">
        <v>137</v>
      </c>
      <c r="D83" s="113"/>
      <c r="E83" s="113"/>
      <c r="F83" s="113"/>
      <c r="G83" s="113"/>
      <c r="H83" s="113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</row>
    <row r="84" customFormat="false" ht="18" hidden="false" customHeight="true" outlineLevel="0" collapsed="false">
      <c r="A84" s="120"/>
      <c r="B84" s="120"/>
      <c r="C84" s="66"/>
      <c r="D84" s="66"/>
      <c r="E84" s="66"/>
      <c r="F84" s="66"/>
      <c r="G84" s="66"/>
      <c r="H84" s="66"/>
      <c r="I84" s="64"/>
      <c r="J84" s="64"/>
      <c r="K84" s="66"/>
      <c r="L84" s="66"/>
      <c r="M84" s="121"/>
      <c r="N84" s="66"/>
      <c r="O84" s="64"/>
      <c r="P84" s="64"/>
      <c r="Q84" s="66"/>
      <c r="R84" s="66"/>
      <c r="S84" s="121"/>
      <c r="T84" s="121"/>
      <c r="U84" s="121"/>
      <c r="V84" s="66"/>
      <c r="W84" s="64"/>
      <c r="X84" s="64"/>
      <c r="Y84" s="66"/>
      <c r="Z84" s="66"/>
      <c r="AA84" s="121"/>
      <c r="AB84" s="121"/>
      <c r="AC84" s="121"/>
      <c r="AD84" s="66"/>
      <c r="AE84" s="64"/>
      <c r="AF84" s="64"/>
      <c r="AG84" s="66"/>
      <c r="AH84" s="66"/>
      <c r="AI84" s="121"/>
      <c r="AJ84" s="121"/>
      <c r="AK84" s="121"/>
      <c r="AL84" s="66"/>
      <c r="AM84" s="64"/>
      <c r="AN84" s="64"/>
      <c r="AO84" s="66"/>
      <c r="AP84" s="66"/>
      <c r="AQ84" s="121"/>
      <c r="AR84" s="121"/>
      <c r="AS84" s="121"/>
      <c r="AT84" s="66"/>
      <c r="AU84" s="64"/>
      <c r="AV84" s="64"/>
      <c r="AW84" s="66"/>
      <c r="AX84" s="66"/>
      <c r="AY84" s="121"/>
      <c r="AZ84" s="121"/>
      <c r="BA84" s="121"/>
      <c r="BB84" s="64"/>
      <c r="BC84" s="64"/>
      <c r="BD84" s="64"/>
      <c r="BE84" s="64"/>
      <c r="BF84" s="64"/>
      <c r="BG84" s="64"/>
      <c r="BH84" s="64"/>
      <c r="BI84" s="54"/>
      <c r="BJ84" s="54"/>
      <c r="BK84" s="54"/>
      <c r="BL84" s="54"/>
      <c r="BM84" s="54"/>
    </row>
    <row r="85" customFormat="false" ht="22.5" hidden="false" customHeight="true" outlineLevel="0" collapsed="false">
      <c r="A85" s="55" t="s">
        <v>138</v>
      </c>
      <c r="C85" s="108"/>
      <c r="D85" s="108"/>
      <c r="E85" s="108"/>
      <c r="F85" s="108"/>
      <c r="G85" s="108"/>
      <c r="H85" s="108"/>
      <c r="I85" s="108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</row>
    <row r="86" customFormat="false" ht="9" hidden="false" customHeight="true" outlineLevel="0" collapsed="false">
      <c r="C86" s="109"/>
      <c r="D86" s="109"/>
      <c r="E86" s="109"/>
      <c r="F86" s="109"/>
      <c r="G86" s="109"/>
      <c r="H86" s="109"/>
      <c r="I86" s="109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</row>
    <row r="87" customFormat="false" ht="45.75" hidden="false" customHeight="true" outlineLevel="0" collapsed="false">
      <c r="A87" s="61" t="n">
        <v>1</v>
      </c>
      <c r="B87" s="61"/>
      <c r="C87" s="113" t="s">
        <v>139</v>
      </c>
      <c r="D87" s="113"/>
      <c r="E87" s="113"/>
      <c r="F87" s="113"/>
      <c r="G87" s="113"/>
      <c r="H87" s="113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</row>
    <row r="88" customFormat="false" ht="45.75" hidden="false" customHeight="true" outlineLevel="0" collapsed="false">
      <c r="A88" s="61"/>
      <c r="B88" s="61"/>
      <c r="C88" s="113"/>
      <c r="D88" s="113"/>
      <c r="E88" s="113"/>
      <c r="F88" s="113"/>
      <c r="G88" s="113"/>
      <c r="H88" s="113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</row>
    <row r="89" customFormat="false" ht="18" hidden="false" customHeight="true" outlineLevel="0" collapsed="false">
      <c r="A89" s="61" t="n">
        <v>2</v>
      </c>
      <c r="B89" s="61"/>
      <c r="C89" s="50" t="s">
        <v>140</v>
      </c>
      <c r="D89" s="50"/>
      <c r="E89" s="50"/>
      <c r="F89" s="50"/>
      <c r="G89" s="50"/>
      <c r="H89" s="50"/>
      <c r="I89" s="70"/>
      <c r="J89" s="71"/>
      <c r="K89" s="48" t="s">
        <v>24</v>
      </c>
      <c r="L89" s="48"/>
      <c r="M89" s="70"/>
      <c r="N89" s="71"/>
      <c r="O89" s="48" t="s">
        <v>114</v>
      </c>
      <c r="P89" s="48"/>
      <c r="Q89" s="70"/>
      <c r="R89" s="71"/>
      <c r="S89" s="48" t="s">
        <v>115</v>
      </c>
      <c r="T89" s="48"/>
      <c r="U89" s="70"/>
      <c r="V89" s="71"/>
      <c r="W89" s="48" t="s">
        <v>116</v>
      </c>
      <c r="X89" s="48"/>
      <c r="Y89" s="70"/>
      <c r="Z89" s="71"/>
      <c r="AA89" s="48" t="s">
        <v>117</v>
      </c>
      <c r="AB89" s="48"/>
      <c r="AC89" s="70"/>
      <c r="AD89" s="71"/>
      <c r="AE89" s="48" t="s">
        <v>118</v>
      </c>
      <c r="AF89" s="48"/>
      <c r="AG89" s="70"/>
      <c r="AH89" s="71"/>
      <c r="AI89" s="48" t="s">
        <v>36</v>
      </c>
      <c r="AJ89" s="48"/>
      <c r="AK89" s="70"/>
      <c r="AL89" s="71"/>
      <c r="AM89" s="48" t="s">
        <v>119</v>
      </c>
      <c r="AN89" s="48"/>
      <c r="AO89" s="70"/>
      <c r="AP89" s="71"/>
      <c r="AQ89" s="49" t="s">
        <v>141</v>
      </c>
      <c r="AR89" s="49"/>
      <c r="AS89" s="49"/>
      <c r="AT89" s="50" t="s">
        <v>121</v>
      </c>
      <c r="AU89" s="50"/>
      <c r="AV89" s="50"/>
      <c r="AW89" s="50"/>
      <c r="AX89" s="50"/>
      <c r="AY89" s="46" t="s">
        <v>122</v>
      </c>
      <c r="AZ89" s="46"/>
      <c r="BA89" s="47"/>
      <c r="BB89" s="47"/>
      <c r="BC89" s="48" t="s">
        <v>94</v>
      </c>
      <c r="BD89" s="48"/>
      <c r="BE89" s="47"/>
      <c r="BF89" s="47"/>
      <c r="BG89" s="49" t="s">
        <v>36</v>
      </c>
      <c r="BH89" s="49"/>
      <c r="BK89" s="53"/>
      <c r="BL89" s="53"/>
      <c r="BM89" s="53"/>
      <c r="BN89" s="53"/>
    </row>
    <row r="90" customFormat="false" ht="18" hidden="false" customHeight="true" outlineLevel="0" collapsed="false">
      <c r="A90" s="61" t="n">
        <v>3</v>
      </c>
      <c r="B90" s="61"/>
      <c r="C90" s="50" t="s">
        <v>142</v>
      </c>
      <c r="D90" s="50"/>
      <c r="E90" s="50"/>
      <c r="F90" s="50"/>
      <c r="G90" s="50"/>
      <c r="H90" s="50"/>
      <c r="I90" s="50" t="s">
        <v>143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</row>
    <row r="91" customFormat="false" ht="18" hidden="false" customHeight="true" outlineLevel="0" collapsed="false">
      <c r="A91" s="61" t="n">
        <v>4</v>
      </c>
      <c r="B91" s="61"/>
      <c r="C91" s="50" t="s">
        <v>144</v>
      </c>
      <c r="D91" s="50"/>
      <c r="E91" s="50"/>
      <c r="F91" s="50"/>
      <c r="G91" s="50"/>
      <c r="H91" s="50"/>
      <c r="I91" s="122" t="s">
        <v>145</v>
      </c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</row>
    <row r="92" customFormat="false" ht="18" hidden="false" customHeight="true" outlineLevel="0" collapsed="false">
      <c r="A92" s="61" t="n">
        <v>5</v>
      </c>
      <c r="B92" s="61"/>
      <c r="C92" s="50" t="s">
        <v>146</v>
      </c>
      <c r="D92" s="50"/>
      <c r="E92" s="50"/>
      <c r="F92" s="50"/>
      <c r="G92" s="50"/>
      <c r="H92" s="50"/>
      <c r="I92" s="70"/>
      <c r="J92" s="71"/>
      <c r="K92" s="72" t="s">
        <v>147</v>
      </c>
      <c r="L92" s="72"/>
      <c r="M92" s="72"/>
      <c r="N92" s="72"/>
      <c r="O92" s="72"/>
      <c r="P92" s="123" t="s">
        <v>41</v>
      </c>
      <c r="Q92" s="71"/>
      <c r="R92" s="71"/>
      <c r="S92" s="72" t="s">
        <v>148</v>
      </c>
      <c r="T92" s="72"/>
      <c r="U92" s="72"/>
      <c r="V92" s="72"/>
      <c r="W92" s="72"/>
      <c r="X92" s="123" t="s">
        <v>41</v>
      </c>
      <c r="Y92" s="71"/>
      <c r="Z92" s="71"/>
      <c r="AA92" s="72" t="s">
        <v>149</v>
      </c>
      <c r="AB92" s="72"/>
      <c r="AC92" s="72"/>
      <c r="AD92" s="72"/>
      <c r="AE92" s="72"/>
      <c r="AF92" s="123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K92" s="53"/>
      <c r="BL92" s="53"/>
      <c r="BM92" s="53"/>
      <c r="BN92" s="53"/>
    </row>
    <row r="93" customFormat="false" ht="18" hidden="false" customHeight="true" outlineLevel="0" collapsed="false">
      <c r="A93" s="61" t="n">
        <v>6</v>
      </c>
      <c r="B93" s="61"/>
      <c r="C93" s="50" t="s">
        <v>129</v>
      </c>
      <c r="D93" s="50"/>
      <c r="E93" s="50"/>
      <c r="F93" s="50"/>
      <c r="G93" s="50"/>
      <c r="H93" s="50"/>
      <c r="I93" s="102"/>
      <c r="J93" s="48"/>
      <c r="K93" s="48"/>
      <c r="L93" s="48" t="s">
        <v>130</v>
      </c>
      <c r="M93" s="48"/>
      <c r="N93" s="48"/>
      <c r="O93" s="71"/>
      <c r="P93" s="71"/>
      <c r="Q93" s="48" t="s">
        <v>131</v>
      </c>
      <c r="R93" s="48"/>
      <c r="S93" s="48"/>
      <c r="T93" s="48" t="s">
        <v>41</v>
      </c>
      <c r="U93" s="71"/>
      <c r="V93" s="71"/>
      <c r="W93" s="48" t="s">
        <v>132</v>
      </c>
      <c r="X93" s="48"/>
      <c r="Y93" s="48"/>
      <c r="Z93" s="48"/>
      <c r="AA93" s="48"/>
      <c r="AB93" s="48" t="s">
        <v>41</v>
      </c>
      <c r="AC93" s="71"/>
      <c r="AD93" s="71"/>
      <c r="AE93" s="48" t="s">
        <v>133</v>
      </c>
      <c r="AF93" s="48"/>
      <c r="AG93" s="48"/>
      <c r="AH93" s="48"/>
      <c r="AI93" s="48"/>
      <c r="AJ93" s="48" t="s">
        <v>41</v>
      </c>
      <c r="AK93" s="71"/>
      <c r="AL93" s="71"/>
      <c r="AM93" s="48" t="s">
        <v>134</v>
      </c>
      <c r="AN93" s="48"/>
      <c r="AO93" s="48"/>
      <c r="AP93" s="48"/>
      <c r="AQ93" s="48"/>
      <c r="AR93" s="48" t="s">
        <v>41</v>
      </c>
      <c r="AS93" s="71"/>
      <c r="AT93" s="71"/>
      <c r="AU93" s="48" t="s">
        <v>135</v>
      </c>
      <c r="AV93" s="48"/>
      <c r="AW93" s="48"/>
      <c r="AX93" s="48"/>
      <c r="AY93" s="48"/>
      <c r="AZ93" s="48" t="s">
        <v>41</v>
      </c>
      <c r="BA93" s="71"/>
      <c r="BB93" s="71"/>
      <c r="BC93" s="48" t="s">
        <v>136</v>
      </c>
      <c r="BD93" s="48"/>
      <c r="BE93" s="48"/>
      <c r="BF93" s="48"/>
      <c r="BG93" s="48"/>
      <c r="BH93" s="77"/>
      <c r="BI93" s="54"/>
      <c r="BJ93" s="54"/>
      <c r="BK93" s="54"/>
      <c r="BL93" s="54"/>
      <c r="BM93" s="54"/>
      <c r="BN93" s="54"/>
    </row>
    <row r="94" customFormat="false" ht="141.75" hidden="false" customHeight="true" outlineLevel="0" collapsed="false">
      <c r="A94" s="61" t="n">
        <v>7</v>
      </c>
      <c r="B94" s="61"/>
      <c r="C94" s="125" t="s">
        <v>150</v>
      </c>
      <c r="D94" s="125"/>
      <c r="E94" s="125"/>
      <c r="F94" s="125"/>
      <c r="G94" s="125"/>
      <c r="H94" s="125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4"/>
      <c r="BJ94" s="54"/>
      <c r="BK94" s="54"/>
      <c r="BL94" s="54"/>
      <c r="BM94" s="54"/>
      <c r="BN94" s="54"/>
    </row>
    <row r="95" customFormat="false" ht="18" hidden="false" customHeight="true" outlineLevel="0" collapsed="false">
      <c r="A95" s="120"/>
      <c r="B95" s="120"/>
      <c r="C95" s="53"/>
      <c r="D95" s="53"/>
      <c r="E95" s="53"/>
      <c r="F95" s="53"/>
      <c r="G95" s="53"/>
      <c r="H95" s="53"/>
      <c r="I95" s="54"/>
      <c r="J95" s="54"/>
      <c r="K95" s="53"/>
      <c r="L95" s="53"/>
      <c r="M95" s="53"/>
      <c r="N95" s="53"/>
      <c r="O95" s="54"/>
      <c r="P95" s="54"/>
      <c r="Q95" s="53"/>
      <c r="R95" s="53"/>
      <c r="S95" s="53"/>
      <c r="T95" s="53"/>
      <c r="U95" s="53"/>
      <c r="V95" s="53"/>
      <c r="W95" s="54"/>
      <c r="X95" s="54"/>
      <c r="Y95" s="53"/>
      <c r="Z95" s="53"/>
      <c r="AA95" s="53"/>
      <c r="AB95" s="53"/>
      <c r="AC95" s="53"/>
      <c r="AD95" s="53"/>
      <c r="AE95" s="54"/>
      <c r="AF95" s="54"/>
      <c r="AG95" s="53"/>
      <c r="AH95" s="53"/>
      <c r="AI95" s="53"/>
      <c r="AJ95" s="53"/>
      <c r="AK95" s="53"/>
      <c r="AL95" s="53"/>
      <c r="AM95" s="54"/>
      <c r="AN95" s="54"/>
      <c r="AO95" s="53"/>
      <c r="AP95" s="53"/>
      <c r="AQ95" s="53"/>
      <c r="AR95" s="53"/>
      <c r="AS95" s="53"/>
      <c r="AT95" s="53"/>
      <c r="AU95" s="54"/>
      <c r="AV95" s="54"/>
      <c r="AW95" s="53"/>
      <c r="AX95" s="53"/>
      <c r="AY95" s="53"/>
      <c r="AZ95" s="53"/>
      <c r="BA95" s="53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</row>
    <row r="96" customFormat="false" ht="18" hidden="false" customHeight="true" outlineLevel="0" collapsed="false">
      <c r="A96" s="126"/>
      <c r="B96" s="120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</row>
    <row r="97" customFormat="false" ht="30.75" hidden="false" customHeight="true" outlineLevel="0" collapsed="false">
      <c r="C97" s="50" t="s">
        <v>151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</row>
    <row r="98" customFormat="false" ht="18" hidden="false" customHeight="true" outlineLevel="0" collapsed="false">
      <c r="C98" s="128" t="s">
        <v>152</v>
      </c>
    </row>
    <row r="99" customFormat="false" ht="18" hidden="false" customHeight="true" outlineLevel="0" collapsed="false">
      <c r="C99" s="129" t="s">
        <v>153</v>
      </c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</row>
    <row r="100" customFormat="false" ht="18" hidden="false" customHeight="true" outlineLevel="0" collapsed="false">
      <c r="C100" s="129" t="s">
        <v>154</v>
      </c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</row>
    <row r="101" customFormat="false" ht="18" hidden="false" customHeight="true" outlineLevel="0" collapsed="false">
      <c r="D101" s="53"/>
      <c r="E101" s="53"/>
      <c r="F101" s="53"/>
      <c r="G101" s="53"/>
      <c r="H101" s="53"/>
      <c r="I101" s="53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</row>
    <row r="102" customFormat="false" ht="33" hidden="false" customHeight="true" outlineLevel="0" collapsed="false">
      <c r="C102" s="56" t="s">
        <v>155</v>
      </c>
      <c r="D102" s="56"/>
      <c r="E102" s="56"/>
      <c r="F102" s="50" t="s">
        <v>156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 t="s">
        <v>157</v>
      </c>
      <c r="V102" s="50"/>
      <c r="W102" s="50"/>
      <c r="X102" s="50" t="s">
        <v>158</v>
      </c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</row>
    <row r="103" customFormat="false" ht="21" hidden="false" customHeight="true" outlineLevel="0" collapsed="false">
      <c r="C103" s="81" t="s">
        <v>159</v>
      </c>
      <c r="D103" s="81"/>
      <c r="E103" s="81"/>
      <c r="F103" s="93" t="n">
        <v>1</v>
      </c>
      <c r="G103" s="93"/>
      <c r="H103" s="83" t="s">
        <v>160</v>
      </c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130" t="n">
        <v>1</v>
      </c>
      <c r="V103" s="130"/>
      <c r="W103" s="130"/>
      <c r="X103" s="131" t="s">
        <v>161</v>
      </c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</row>
    <row r="104" customFormat="false" ht="21" hidden="false" customHeight="true" outlineLevel="0" collapsed="false">
      <c r="C104" s="81"/>
      <c r="D104" s="81"/>
      <c r="E104" s="81"/>
      <c r="F104" s="93"/>
      <c r="G104" s="9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132" t="n">
        <v>2</v>
      </c>
      <c r="V104" s="132"/>
      <c r="W104" s="132"/>
      <c r="X104" s="133" t="s">
        <v>162</v>
      </c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</row>
    <row r="105" customFormat="false" ht="21" hidden="false" customHeight="true" outlineLevel="0" collapsed="false">
      <c r="C105" s="81"/>
      <c r="D105" s="81"/>
      <c r="E105" s="81"/>
      <c r="F105" s="93"/>
      <c r="G105" s="9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134" t="n">
        <v>3</v>
      </c>
      <c r="V105" s="134"/>
      <c r="W105" s="134"/>
      <c r="X105" s="100" t="s">
        <v>163</v>
      </c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</row>
    <row r="106" customFormat="false" ht="21" hidden="false" customHeight="true" outlineLevel="0" collapsed="false">
      <c r="C106" s="81"/>
      <c r="D106" s="81"/>
      <c r="E106" s="81"/>
      <c r="F106" s="93" t="n">
        <v>2</v>
      </c>
      <c r="G106" s="93"/>
      <c r="H106" s="83" t="s">
        <v>164</v>
      </c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135" t="n">
        <v>1</v>
      </c>
      <c r="V106" s="135"/>
      <c r="W106" s="135"/>
      <c r="X106" s="136" t="s">
        <v>165</v>
      </c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</row>
    <row r="107" customFormat="false" ht="21" hidden="false" customHeight="true" outlineLevel="0" collapsed="false">
      <c r="C107" s="81"/>
      <c r="D107" s="81"/>
      <c r="E107" s="81"/>
      <c r="F107" s="93"/>
      <c r="G107" s="9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132" t="n">
        <v>2</v>
      </c>
      <c r="V107" s="132"/>
      <c r="W107" s="132"/>
      <c r="X107" s="133" t="s">
        <v>166</v>
      </c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</row>
    <row r="108" customFormat="false" ht="21" hidden="false" customHeight="true" outlineLevel="0" collapsed="false">
      <c r="C108" s="81"/>
      <c r="D108" s="81"/>
      <c r="E108" s="81"/>
      <c r="F108" s="93"/>
      <c r="G108" s="9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137" t="n">
        <v>3</v>
      </c>
      <c r="V108" s="137"/>
      <c r="W108" s="137"/>
      <c r="X108" s="138" t="s">
        <v>167</v>
      </c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</row>
    <row r="109" customFormat="false" ht="21" hidden="false" customHeight="true" outlineLevel="0" collapsed="false">
      <c r="C109" s="81"/>
      <c r="D109" s="81"/>
      <c r="E109" s="81"/>
      <c r="F109" s="93" t="n">
        <v>3</v>
      </c>
      <c r="G109" s="93"/>
      <c r="H109" s="83" t="s">
        <v>168</v>
      </c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135" t="n">
        <v>1</v>
      </c>
      <c r="V109" s="135"/>
      <c r="W109" s="135"/>
      <c r="X109" s="136" t="s">
        <v>169</v>
      </c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</row>
    <row r="110" customFormat="false" ht="21" hidden="false" customHeight="true" outlineLevel="0" collapsed="false">
      <c r="C110" s="81"/>
      <c r="D110" s="81"/>
      <c r="E110" s="81"/>
      <c r="F110" s="93"/>
      <c r="G110" s="9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132" t="n">
        <v>2</v>
      </c>
      <c r="V110" s="132"/>
      <c r="W110" s="132"/>
      <c r="X110" s="133" t="s">
        <v>170</v>
      </c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</row>
    <row r="111" customFormat="false" ht="21" hidden="false" customHeight="true" outlineLevel="0" collapsed="false">
      <c r="C111" s="81"/>
      <c r="D111" s="81"/>
      <c r="E111" s="81"/>
      <c r="F111" s="93"/>
      <c r="G111" s="9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132" t="n">
        <v>3</v>
      </c>
      <c r="V111" s="132"/>
      <c r="W111" s="132"/>
      <c r="X111" s="133" t="s">
        <v>171</v>
      </c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</row>
    <row r="112" customFormat="false" ht="21" hidden="false" customHeight="true" outlineLevel="0" collapsed="false">
      <c r="C112" s="81"/>
      <c r="D112" s="81"/>
      <c r="E112" s="81"/>
      <c r="F112" s="93"/>
      <c r="G112" s="9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37" t="n">
        <v>4</v>
      </c>
      <c r="V112" s="137"/>
      <c r="W112" s="137"/>
      <c r="X112" s="138" t="s">
        <v>172</v>
      </c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</row>
    <row r="113" customFormat="false" ht="21" hidden="false" customHeight="true" outlineLevel="0" collapsed="false">
      <c r="C113" s="81"/>
      <c r="D113" s="81"/>
      <c r="E113" s="81"/>
      <c r="F113" s="93" t="n">
        <v>4</v>
      </c>
      <c r="G113" s="93"/>
      <c r="H113" s="83" t="s">
        <v>173</v>
      </c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135" t="n">
        <v>1</v>
      </c>
      <c r="V113" s="135"/>
      <c r="W113" s="135"/>
      <c r="X113" s="136" t="s">
        <v>174</v>
      </c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</row>
    <row r="114" customFormat="false" ht="21" hidden="false" customHeight="true" outlineLevel="0" collapsed="false">
      <c r="C114" s="81"/>
      <c r="D114" s="81"/>
      <c r="E114" s="81"/>
      <c r="F114" s="93"/>
      <c r="G114" s="9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132" t="n">
        <v>2</v>
      </c>
      <c r="V114" s="132"/>
      <c r="W114" s="132"/>
      <c r="X114" s="133" t="s">
        <v>175</v>
      </c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</row>
    <row r="115" customFormat="false" ht="21" hidden="false" customHeight="true" outlineLevel="0" collapsed="false">
      <c r="C115" s="81"/>
      <c r="D115" s="81"/>
      <c r="E115" s="81"/>
      <c r="F115" s="93"/>
      <c r="G115" s="9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132" t="n">
        <v>3</v>
      </c>
      <c r="V115" s="132"/>
      <c r="W115" s="132"/>
      <c r="X115" s="133" t="s">
        <v>176</v>
      </c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</row>
    <row r="116" customFormat="false" ht="21" hidden="false" customHeight="true" outlineLevel="0" collapsed="false">
      <c r="C116" s="81"/>
      <c r="D116" s="81"/>
      <c r="E116" s="81"/>
      <c r="F116" s="93"/>
      <c r="G116" s="9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137" t="n">
        <v>4</v>
      </c>
      <c r="V116" s="137"/>
      <c r="W116" s="137"/>
      <c r="X116" s="138" t="s">
        <v>177</v>
      </c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</row>
    <row r="117" customFormat="false" ht="21" hidden="false" customHeight="true" outlineLevel="0" collapsed="false">
      <c r="C117" s="81"/>
      <c r="D117" s="81"/>
      <c r="E117" s="81"/>
      <c r="F117" s="139" t="n">
        <v>5</v>
      </c>
      <c r="G117" s="139"/>
      <c r="H117" s="140" t="s">
        <v>178</v>
      </c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30" t="n">
        <v>1</v>
      </c>
      <c r="V117" s="130"/>
      <c r="W117" s="130"/>
      <c r="X117" s="131" t="s">
        <v>179</v>
      </c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</row>
    <row r="118" customFormat="false" ht="21" hidden="false" customHeight="true" outlineLevel="0" collapsed="false">
      <c r="C118" s="81"/>
      <c r="D118" s="81"/>
      <c r="E118" s="81"/>
      <c r="F118" s="139"/>
      <c r="G118" s="139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32" t="n">
        <v>2</v>
      </c>
      <c r="V118" s="132"/>
      <c r="W118" s="132"/>
      <c r="X118" s="133" t="s">
        <v>180</v>
      </c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</row>
    <row r="119" customFormat="false" ht="21" hidden="false" customHeight="true" outlineLevel="0" collapsed="false">
      <c r="C119" s="81"/>
      <c r="D119" s="81"/>
      <c r="E119" s="81"/>
      <c r="F119" s="139"/>
      <c r="G119" s="139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1" t="n">
        <v>3</v>
      </c>
      <c r="V119" s="141"/>
      <c r="W119" s="141"/>
      <c r="X119" s="142" t="s">
        <v>181</v>
      </c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</row>
    <row r="120" customFormat="false" ht="21" hidden="false" customHeight="true" outlineLevel="0" collapsed="false">
      <c r="C120" s="81"/>
      <c r="D120" s="81"/>
      <c r="E120" s="81"/>
      <c r="F120" s="139" t="n">
        <v>6</v>
      </c>
      <c r="G120" s="139"/>
      <c r="H120" s="140" t="s">
        <v>182</v>
      </c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35" t="n">
        <v>1</v>
      </c>
      <c r="V120" s="135"/>
      <c r="W120" s="135"/>
      <c r="X120" s="136" t="s">
        <v>183</v>
      </c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</row>
    <row r="121" customFormat="false" ht="21" hidden="false" customHeight="true" outlineLevel="0" collapsed="false">
      <c r="C121" s="81"/>
      <c r="D121" s="81"/>
      <c r="E121" s="81"/>
      <c r="F121" s="139"/>
      <c r="G121" s="139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32" t="n">
        <v>2</v>
      </c>
      <c r="V121" s="132"/>
      <c r="W121" s="132"/>
      <c r="X121" s="133" t="s">
        <v>184</v>
      </c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</row>
    <row r="122" customFormat="false" ht="36" hidden="false" customHeight="true" outlineLevel="0" collapsed="false">
      <c r="C122" s="81"/>
      <c r="D122" s="81"/>
      <c r="E122" s="81"/>
      <c r="F122" s="139"/>
      <c r="G122" s="139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37" t="n">
        <v>3</v>
      </c>
      <c r="V122" s="137"/>
      <c r="W122" s="137"/>
      <c r="X122" s="143" t="s">
        <v>185</v>
      </c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</row>
    <row r="123" customFormat="false" ht="21" hidden="false" customHeight="true" outlineLevel="0" collapsed="false">
      <c r="C123" s="81"/>
      <c r="D123" s="81"/>
      <c r="E123" s="81"/>
      <c r="F123" s="93" t="n">
        <v>7</v>
      </c>
      <c r="G123" s="93"/>
      <c r="H123" s="83" t="s">
        <v>186</v>
      </c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135" t="n">
        <v>1</v>
      </c>
      <c r="V123" s="135"/>
      <c r="W123" s="135"/>
      <c r="X123" s="136" t="s">
        <v>187</v>
      </c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</row>
    <row r="124" customFormat="false" ht="21" hidden="false" customHeight="true" outlineLevel="0" collapsed="false">
      <c r="C124" s="81"/>
      <c r="D124" s="81"/>
      <c r="E124" s="81"/>
      <c r="F124" s="93"/>
      <c r="G124" s="9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132" t="n">
        <v>2</v>
      </c>
      <c r="V124" s="132"/>
      <c r="W124" s="132"/>
      <c r="X124" s="133" t="s">
        <v>188</v>
      </c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</row>
    <row r="125" customFormat="false" ht="21" hidden="false" customHeight="true" outlineLevel="0" collapsed="false">
      <c r="C125" s="81"/>
      <c r="D125" s="81"/>
      <c r="E125" s="81"/>
      <c r="F125" s="93"/>
      <c r="G125" s="9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132" t="n">
        <v>3</v>
      </c>
      <c r="V125" s="132"/>
      <c r="W125" s="132"/>
      <c r="X125" s="133" t="s">
        <v>189</v>
      </c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</row>
    <row r="126" customFormat="false" ht="21" hidden="false" customHeight="true" outlineLevel="0" collapsed="false">
      <c r="C126" s="81"/>
      <c r="D126" s="81"/>
      <c r="E126" s="81"/>
      <c r="F126" s="93"/>
      <c r="G126" s="9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137" t="n">
        <v>4</v>
      </c>
      <c r="V126" s="137"/>
      <c r="W126" s="137"/>
      <c r="X126" s="138" t="s">
        <v>190</v>
      </c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</row>
    <row r="127" customFormat="false" ht="21" hidden="false" customHeight="true" outlineLevel="0" collapsed="false">
      <c r="C127" s="81"/>
      <c r="D127" s="81"/>
      <c r="E127" s="81"/>
      <c r="F127" s="93" t="n">
        <v>8</v>
      </c>
      <c r="G127" s="93"/>
      <c r="H127" s="83" t="s">
        <v>191</v>
      </c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135" t="n">
        <v>1</v>
      </c>
      <c r="V127" s="135"/>
      <c r="W127" s="135"/>
      <c r="X127" s="136" t="s">
        <v>192</v>
      </c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</row>
    <row r="128" customFormat="false" ht="21" hidden="false" customHeight="true" outlineLevel="0" collapsed="false">
      <c r="C128" s="81"/>
      <c r="D128" s="81"/>
      <c r="E128" s="81"/>
      <c r="F128" s="93"/>
      <c r="G128" s="9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132" t="n">
        <v>2</v>
      </c>
      <c r="V128" s="132"/>
      <c r="W128" s="132"/>
      <c r="X128" s="133" t="s">
        <v>193</v>
      </c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</row>
    <row r="129" customFormat="false" ht="36" hidden="false" customHeight="true" outlineLevel="0" collapsed="false">
      <c r="C129" s="81"/>
      <c r="D129" s="81"/>
      <c r="E129" s="81"/>
      <c r="F129" s="93"/>
      <c r="G129" s="9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132" t="n">
        <v>3</v>
      </c>
      <c r="V129" s="132"/>
      <c r="W129" s="132"/>
      <c r="X129" s="144" t="s">
        <v>194</v>
      </c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</row>
    <row r="130" customFormat="false" ht="21" hidden="false" customHeight="true" outlineLevel="0" collapsed="false">
      <c r="C130" s="81"/>
      <c r="D130" s="81"/>
      <c r="E130" s="81"/>
      <c r="F130" s="93"/>
      <c r="G130" s="9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137" t="n">
        <v>4</v>
      </c>
      <c r="V130" s="137"/>
      <c r="W130" s="137"/>
      <c r="X130" s="138" t="s">
        <v>195</v>
      </c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</row>
    <row r="131" customFormat="false" ht="33" hidden="false" customHeight="true" outlineLevel="0" collapsed="false">
      <c r="F131" s="145"/>
      <c r="G131" s="145"/>
      <c r="U131" s="146"/>
      <c r="V131" s="146"/>
      <c r="W131" s="146"/>
      <c r="Y131" s="147"/>
      <c r="Z131" s="147"/>
      <c r="AA131" s="147"/>
    </row>
    <row r="132" customFormat="false" ht="33" hidden="false" customHeight="true" outlineLevel="0" collapsed="false">
      <c r="C132" s="50" t="s">
        <v>155</v>
      </c>
      <c r="D132" s="50"/>
      <c r="E132" s="50"/>
      <c r="F132" s="50" t="s">
        <v>156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 t="s">
        <v>157</v>
      </c>
      <c r="V132" s="50"/>
      <c r="W132" s="50"/>
      <c r="X132" s="50" t="s">
        <v>158</v>
      </c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</row>
    <row r="133" customFormat="false" ht="21" hidden="false" customHeight="true" outlineLevel="0" collapsed="false">
      <c r="C133" s="148" t="s">
        <v>196</v>
      </c>
      <c r="D133" s="148"/>
      <c r="E133" s="148"/>
      <c r="F133" s="58" t="n">
        <v>1</v>
      </c>
      <c r="G133" s="58"/>
      <c r="H133" s="140" t="s">
        <v>197</v>
      </c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30" t="n">
        <v>1</v>
      </c>
      <c r="V133" s="130"/>
      <c r="W133" s="130"/>
      <c r="X133" s="131" t="s">
        <v>198</v>
      </c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</row>
    <row r="134" customFormat="false" ht="21" hidden="false" customHeight="true" outlineLevel="0" collapsed="false">
      <c r="C134" s="148"/>
      <c r="D134" s="148"/>
      <c r="E134" s="148"/>
      <c r="F134" s="58"/>
      <c r="G134" s="58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32" t="n">
        <v>2</v>
      </c>
      <c r="V134" s="132"/>
      <c r="W134" s="132"/>
      <c r="X134" s="133" t="s">
        <v>199</v>
      </c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</row>
    <row r="135" customFormat="false" ht="21" hidden="false" customHeight="true" outlineLevel="0" collapsed="false">
      <c r="C135" s="148"/>
      <c r="D135" s="148"/>
      <c r="E135" s="148"/>
      <c r="F135" s="58"/>
      <c r="G135" s="58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9" t="n">
        <v>3</v>
      </c>
      <c r="V135" s="149"/>
      <c r="W135" s="149"/>
      <c r="X135" s="150" t="s">
        <v>200</v>
      </c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</row>
    <row r="136" customFormat="false" ht="36" hidden="false" customHeight="true" outlineLevel="0" collapsed="false">
      <c r="C136" s="148"/>
      <c r="D136" s="148"/>
      <c r="E136" s="148"/>
      <c r="F136" s="52" t="n">
        <v>2</v>
      </c>
      <c r="G136" s="52"/>
      <c r="H136" s="83" t="s">
        <v>201</v>
      </c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135" t="n">
        <v>1</v>
      </c>
      <c r="V136" s="135"/>
      <c r="W136" s="135"/>
      <c r="X136" s="151" t="s">
        <v>202</v>
      </c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</row>
    <row r="137" customFormat="false" ht="36" hidden="false" customHeight="true" outlineLevel="0" collapsed="false">
      <c r="C137" s="148"/>
      <c r="D137" s="148"/>
      <c r="E137" s="148"/>
      <c r="F137" s="52"/>
      <c r="G137" s="52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132" t="n">
        <v>2</v>
      </c>
      <c r="V137" s="132"/>
      <c r="W137" s="132"/>
      <c r="X137" s="144" t="s">
        <v>203</v>
      </c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W137" s="43" t="s">
        <v>204</v>
      </c>
    </row>
    <row r="138" customFormat="false" ht="21" hidden="false" customHeight="true" outlineLevel="0" collapsed="false">
      <c r="C138" s="148"/>
      <c r="D138" s="148"/>
      <c r="E138" s="148"/>
      <c r="F138" s="52"/>
      <c r="G138" s="52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137" t="n">
        <v>3</v>
      </c>
      <c r="V138" s="137"/>
      <c r="W138" s="137"/>
      <c r="X138" s="138" t="s">
        <v>205</v>
      </c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</row>
    <row r="139" customFormat="false" ht="21" hidden="false" customHeight="true" outlineLevel="0" collapsed="false">
      <c r="C139" s="148"/>
      <c r="D139" s="148"/>
      <c r="E139" s="148"/>
      <c r="F139" s="52" t="n">
        <v>3</v>
      </c>
      <c r="G139" s="52"/>
      <c r="H139" s="83" t="s">
        <v>206</v>
      </c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135" t="n">
        <v>1</v>
      </c>
      <c r="V139" s="135"/>
      <c r="W139" s="135"/>
      <c r="X139" s="136" t="s">
        <v>207</v>
      </c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</row>
    <row r="140" customFormat="false" ht="21" hidden="false" customHeight="true" outlineLevel="0" collapsed="false">
      <c r="C140" s="148"/>
      <c r="D140" s="148"/>
      <c r="E140" s="148"/>
      <c r="F140" s="52"/>
      <c r="G140" s="52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132" t="n">
        <v>2</v>
      </c>
      <c r="V140" s="132"/>
      <c r="W140" s="132"/>
      <c r="X140" s="133" t="s">
        <v>208</v>
      </c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</row>
    <row r="141" customFormat="false" ht="21" hidden="false" customHeight="true" outlineLevel="0" collapsed="false">
      <c r="C141" s="148"/>
      <c r="D141" s="148"/>
      <c r="E141" s="148"/>
      <c r="F141" s="52"/>
      <c r="G141" s="52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132" t="n">
        <v>3</v>
      </c>
      <c r="V141" s="132"/>
      <c r="W141" s="132"/>
      <c r="X141" s="133" t="s">
        <v>209</v>
      </c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</row>
    <row r="142" customFormat="false" ht="21" hidden="false" customHeight="true" outlineLevel="0" collapsed="false">
      <c r="C142" s="148"/>
      <c r="D142" s="148"/>
      <c r="E142" s="148"/>
      <c r="F142" s="52"/>
      <c r="G142" s="52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137" t="n">
        <v>4</v>
      </c>
      <c r="V142" s="137"/>
      <c r="W142" s="137"/>
      <c r="X142" s="138" t="s">
        <v>210</v>
      </c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</row>
    <row r="143" customFormat="false" ht="21" hidden="false" customHeight="true" outlineLevel="0" collapsed="false">
      <c r="C143" s="148"/>
      <c r="D143" s="148"/>
      <c r="E143" s="148"/>
      <c r="F143" s="52" t="n">
        <v>4</v>
      </c>
      <c r="G143" s="52"/>
      <c r="H143" s="83" t="s">
        <v>211</v>
      </c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135" t="n">
        <v>1</v>
      </c>
      <c r="V143" s="135"/>
      <c r="W143" s="135"/>
      <c r="X143" s="136" t="s">
        <v>212</v>
      </c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</row>
    <row r="144" customFormat="false" ht="21" hidden="false" customHeight="true" outlineLevel="0" collapsed="false">
      <c r="C144" s="148"/>
      <c r="D144" s="148"/>
      <c r="E144" s="148"/>
      <c r="F144" s="52"/>
      <c r="G144" s="52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132" t="n">
        <v>2</v>
      </c>
      <c r="V144" s="132"/>
      <c r="W144" s="132"/>
      <c r="X144" s="133" t="s">
        <v>213</v>
      </c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</row>
    <row r="145" customFormat="false" ht="21" hidden="false" customHeight="true" outlineLevel="0" collapsed="false">
      <c r="C145" s="148"/>
      <c r="D145" s="148"/>
      <c r="E145" s="148"/>
      <c r="F145" s="52"/>
      <c r="G145" s="52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132" t="n">
        <v>3</v>
      </c>
      <c r="V145" s="132"/>
      <c r="W145" s="132"/>
      <c r="X145" s="133" t="s">
        <v>214</v>
      </c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</row>
    <row r="146" customFormat="false" ht="21" hidden="false" customHeight="true" outlineLevel="0" collapsed="false">
      <c r="C146" s="148"/>
      <c r="D146" s="148"/>
      <c r="E146" s="148"/>
      <c r="F146" s="52"/>
      <c r="G146" s="52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137" t="n">
        <v>4</v>
      </c>
      <c r="V146" s="137"/>
      <c r="W146" s="137"/>
      <c r="X146" s="138" t="s">
        <v>215</v>
      </c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</row>
    <row r="147" customFormat="false" ht="21" hidden="false" customHeight="true" outlineLevel="0" collapsed="false">
      <c r="C147" s="148"/>
      <c r="D147" s="148"/>
      <c r="E147" s="148"/>
      <c r="F147" s="52" t="n">
        <v>5</v>
      </c>
      <c r="G147" s="52"/>
      <c r="H147" s="83" t="s">
        <v>216</v>
      </c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135" t="n">
        <v>1</v>
      </c>
      <c r="V147" s="135"/>
      <c r="W147" s="135"/>
      <c r="X147" s="136" t="s">
        <v>217</v>
      </c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</row>
    <row r="148" customFormat="false" ht="21" hidden="false" customHeight="true" outlineLevel="0" collapsed="false">
      <c r="C148" s="148"/>
      <c r="D148" s="148"/>
      <c r="E148" s="148"/>
      <c r="F148" s="52"/>
      <c r="G148" s="52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132" t="n">
        <v>2</v>
      </c>
      <c r="V148" s="132"/>
      <c r="W148" s="132"/>
      <c r="X148" s="133" t="s">
        <v>218</v>
      </c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</row>
    <row r="149" customFormat="false" ht="21" hidden="false" customHeight="true" outlineLevel="0" collapsed="false">
      <c r="C149" s="148"/>
      <c r="D149" s="148"/>
      <c r="E149" s="148"/>
      <c r="F149" s="52"/>
      <c r="G149" s="52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132" t="n">
        <v>3</v>
      </c>
      <c r="V149" s="132"/>
      <c r="W149" s="132"/>
      <c r="X149" s="133" t="s">
        <v>219</v>
      </c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</row>
    <row r="150" customFormat="false" ht="21" hidden="false" customHeight="true" outlineLevel="0" collapsed="false">
      <c r="C150" s="148"/>
      <c r="D150" s="148"/>
      <c r="E150" s="148"/>
      <c r="F150" s="52"/>
      <c r="G150" s="52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137" t="n">
        <v>4</v>
      </c>
      <c r="V150" s="137"/>
      <c r="W150" s="137"/>
      <c r="X150" s="138" t="s">
        <v>220</v>
      </c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</row>
    <row r="151" customFormat="false" ht="21" hidden="false" customHeight="true" outlineLevel="0" collapsed="false">
      <c r="C151" s="148"/>
      <c r="D151" s="148"/>
      <c r="E151" s="148"/>
      <c r="F151" s="58" t="n">
        <v>6</v>
      </c>
      <c r="G151" s="58"/>
      <c r="H151" s="140" t="s">
        <v>221</v>
      </c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35" t="n">
        <v>1</v>
      </c>
      <c r="V151" s="135"/>
      <c r="W151" s="135"/>
      <c r="X151" s="136" t="s">
        <v>222</v>
      </c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</row>
    <row r="152" customFormat="false" ht="21" hidden="false" customHeight="true" outlineLevel="0" collapsed="false">
      <c r="C152" s="148"/>
      <c r="D152" s="148"/>
      <c r="E152" s="148"/>
      <c r="F152" s="58"/>
      <c r="G152" s="58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32" t="n">
        <v>2</v>
      </c>
      <c r="V152" s="132"/>
      <c r="W152" s="132"/>
      <c r="X152" s="133" t="s">
        <v>223</v>
      </c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</row>
    <row r="153" customFormat="false" ht="21" hidden="false" customHeight="true" outlineLevel="0" collapsed="false">
      <c r="C153" s="148"/>
      <c r="D153" s="148"/>
      <c r="E153" s="148"/>
      <c r="F153" s="58"/>
      <c r="G153" s="58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37" t="n">
        <v>3</v>
      </c>
      <c r="V153" s="137"/>
      <c r="W153" s="137"/>
      <c r="X153" s="138" t="s">
        <v>224</v>
      </c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</row>
    <row r="154" customFormat="false" ht="21" hidden="false" customHeight="true" outlineLevel="0" collapsed="false">
      <c r="C154" s="148"/>
      <c r="D154" s="148"/>
      <c r="E154" s="148"/>
      <c r="F154" s="52" t="n">
        <v>7</v>
      </c>
      <c r="G154" s="52"/>
      <c r="H154" s="83" t="s">
        <v>225</v>
      </c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135" t="n">
        <v>1</v>
      </c>
      <c r="V154" s="135"/>
      <c r="W154" s="135"/>
      <c r="X154" s="136" t="s">
        <v>226</v>
      </c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</row>
    <row r="155" customFormat="false" ht="21" hidden="false" customHeight="true" outlineLevel="0" collapsed="false">
      <c r="C155" s="148"/>
      <c r="D155" s="148"/>
      <c r="E155" s="148"/>
      <c r="F155" s="52"/>
      <c r="G155" s="52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132" t="n">
        <v>2</v>
      </c>
      <c r="V155" s="132"/>
      <c r="W155" s="132"/>
      <c r="X155" s="133" t="s">
        <v>227</v>
      </c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</row>
    <row r="156" customFormat="false" ht="21" hidden="false" customHeight="true" outlineLevel="0" collapsed="false">
      <c r="C156" s="148"/>
      <c r="D156" s="148"/>
      <c r="E156" s="148"/>
      <c r="F156" s="52"/>
      <c r="G156" s="52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132" t="n">
        <v>3</v>
      </c>
      <c r="V156" s="132"/>
      <c r="W156" s="132"/>
      <c r="X156" s="133" t="s">
        <v>228</v>
      </c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</row>
    <row r="157" customFormat="false" ht="21" hidden="false" customHeight="true" outlineLevel="0" collapsed="false">
      <c r="C157" s="148"/>
      <c r="D157" s="148"/>
      <c r="E157" s="148"/>
      <c r="F157" s="52"/>
      <c r="G157" s="52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137" t="n">
        <v>4</v>
      </c>
      <c r="V157" s="137"/>
      <c r="W157" s="137"/>
      <c r="X157" s="138" t="s">
        <v>229</v>
      </c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</row>
    <row r="158" customFormat="false" ht="21" hidden="false" customHeight="true" outlineLevel="0" collapsed="false">
      <c r="C158" s="148"/>
      <c r="D158" s="148"/>
      <c r="E158" s="148"/>
      <c r="F158" s="52" t="n">
        <v>8</v>
      </c>
      <c r="G158" s="52"/>
      <c r="H158" s="83" t="s">
        <v>230</v>
      </c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135" t="n">
        <v>1</v>
      </c>
      <c r="V158" s="135"/>
      <c r="W158" s="135"/>
      <c r="X158" s="136" t="s">
        <v>231</v>
      </c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</row>
    <row r="159" customFormat="false" ht="21" hidden="false" customHeight="true" outlineLevel="0" collapsed="false">
      <c r="C159" s="148"/>
      <c r="D159" s="148"/>
      <c r="E159" s="148"/>
      <c r="F159" s="52"/>
      <c r="G159" s="52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132" t="n">
        <v>2</v>
      </c>
      <c r="V159" s="132"/>
      <c r="W159" s="132"/>
      <c r="X159" s="133" t="s">
        <v>232</v>
      </c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</row>
    <row r="160" customFormat="false" ht="21" hidden="false" customHeight="true" outlineLevel="0" collapsed="false">
      <c r="C160" s="148"/>
      <c r="D160" s="148"/>
      <c r="E160" s="148"/>
      <c r="F160" s="52"/>
      <c r="G160" s="52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132" t="n">
        <v>3</v>
      </c>
      <c r="V160" s="132"/>
      <c r="W160" s="132"/>
      <c r="X160" s="133" t="s">
        <v>233</v>
      </c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</row>
    <row r="161" customFormat="false" ht="21" hidden="false" customHeight="true" outlineLevel="0" collapsed="false">
      <c r="C161" s="148"/>
      <c r="D161" s="148"/>
      <c r="E161" s="148"/>
      <c r="F161" s="52"/>
      <c r="G161" s="52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137" t="n">
        <v>4</v>
      </c>
      <c r="V161" s="137"/>
      <c r="W161" s="137"/>
      <c r="X161" s="138" t="s">
        <v>234</v>
      </c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</row>
    <row r="162" customFormat="false" ht="21" hidden="false" customHeight="true" outlineLevel="0" collapsed="false">
      <c r="C162" s="148"/>
      <c r="D162" s="148"/>
      <c r="E162" s="148"/>
      <c r="F162" s="52" t="n">
        <v>9</v>
      </c>
      <c r="G162" s="52"/>
      <c r="H162" s="83" t="s">
        <v>235</v>
      </c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135" t="n">
        <v>1</v>
      </c>
      <c r="V162" s="135"/>
      <c r="W162" s="135"/>
      <c r="X162" s="136" t="s">
        <v>236</v>
      </c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</row>
    <row r="163" customFormat="false" ht="21" hidden="false" customHeight="true" outlineLevel="0" collapsed="false">
      <c r="C163" s="148"/>
      <c r="D163" s="148"/>
      <c r="E163" s="148"/>
      <c r="F163" s="52"/>
      <c r="G163" s="52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132" t="n">
        <v>2</v>
      </c>
      <c r="V163" s="132"/>
      <c r="W163" s="132"/>
      <c r="X163" s="133" t="s">
        <v>237</v>
      </c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</row>
    <row r="164" customFormat="false" ht="21" hidden="false" customHeight="true" outlineLevel="0" collapsed="false">
      <c r="C164" s="148"/>
      <c r="D164" s="148"/>
      <c r="E164" s="148"/>
      <c r="F164" s="52"/>
      <c r="G164" s="52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132" t="n">
        <v>3</v>
      </c>
      <c r="V164" s="132"/>
      <c r="W164" s="132"/>
      <c r="X164" s="133" t="s">
        <v>238</v>
      </c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</row>
    <row r="165" customFormat="false" ht="21" hidden="false" customHeight="true" outlineLevel="0" collapsed="false">
      <c r="C165" s="148"/>
      <c r="D165" s="148"/>
      <c r="E165" s="148"/>
      <c r="F165" s="52"/>
      <c r="G165" s="52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137" t="n">
        <v>4</v>
      </c>
      <c r="V165" s="137"/>
      <c r="W165" s="137"/>
      <c r="X165" s="138" t="s">
        <v>239</v>
      </c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</row>
    <row r="166" customFormat="false" ht="21" hidden="false" customHeight="true" outlineLevel="0" collapsed="false">
      <c r="C166" s="148"/>
      <c r="D166" s="148"/>
      <c r="E166" s="148"/>
      <c r="F166" s="52" t="n">
        <v>10</v>
      </c>
      <c r="G166" s="52"/>
      <c r="H166" s="83" t="s">
        <v>240</v>
      </c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135" t="n">
        <v>1</v>
      </c>
      <c r="V166" s="135"/>
      <c r="W166" s="135"/>
      <c r="X166" s="136" t="s">
        <v>241</v>
      </c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</row>
    <row r="167" customFormat="false" ht="21" hidden="false" customHeight="true" outlineLevel="0" collapsed="false">
      <c r="C167" s="148"/>
      <c r="D167" s="148"/>
      <c r="E167" s="148"/>
      <c r="F167" s="52"/>
      <c r="G167" s="52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132" t="n">
        <v>2</v>
      </c>
      <c r="V167" s="132"/>
      <c r="W167" s="132"/>
      <c r="X167" s="133" t="s">
        <v>242</v>
      </c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</row>
    <row r="168" customFormat="false" ht="21" hidden="false" customHeight="true" outlineLevel="0" collapsed="false">
      <c r="C168" s="148"/>
      <c r="D168" s="148"/>
      <c r="E168" s="148"/>
      <c r="F168" s="52"/>
      <c r="G168" s="52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132" t="n">
        <v>3</v>
      </c>
      <c r="V168" s="132"/>
      <c r="W168" s="132"/>
      <c r="X168" s="133" t="s">
        <v>243</v>
      </c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</row>
    <row r="169" customFormat="false" ht="21" hidden="false" customHeight="true" outlineLevel="0" collapsed="false">
      <c r="C169" s="148"/>
      <c r="D169" s="148"/>
      <c r="E169" s="148"/>
      <c r="F169" s="52"/>
      <c r="G169" s="52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137" t="n">
        <v>4</v>
      </c>
      <c r="V169" s="137"/>
      <c r="W169" s="137"/>
      <c r="X169" s="138" t="s">
        <v>244</v>
      </c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</row>
    <row r="170" customFormat="false" ht="21.75" hidden="false" customHeight="true" outlineLevel="0" collapsed="false">
      <c r="F170" s="145"/>
      <c r="G170" s="145"/>
      <c r="U170" s="146"/>
      <c r="V170" s="146"/>
      <c r="W170" s="146"/>
      <c r="Y170" s="147"/>
      <c r="Z170" s="147"/>
      <c r="AA170" s="147"/>
    </row>
    <row r="171" customFormat="false" ht="21.75" hidden="false" customHeight="true" outlineLevel="0" collapsed="false">
      <c r="F171" s="145"/>
      <c r="G171" s="145"/>
      <c r="U171" s="146"/>
      <c r="V171" s="146"/>
      <c r="W171" s="146"/>
      <c r="Y171" s="147"/>
      <c r="Z171" s="147"/>
      <c r="AA171" s="147"/>
    </row>
    <row r="172" customFormat="false" ht="21.75" hidden="false" customHeight="true" outlineLevel="0" collapsed="false">
      <c r="F172" s="145"/>
      <c r="G172" s="145"/>
      <c r="U172" s="146"/>
      <c r="V172" s="146"/>
      <c r="W172" s="146"/>
      <c r="Y172" s="147"/>
      <c r="Z172" s="147"/>
      <c r="AA172" s="147"/>
    </row>
    <row r="173" customFormat="false" ht="21.75" hidden="false" customHeight="true" outlineLevel="0" collapsed="false">
      <c r="F173" s="145"/>
      <c r="G173" s="145"/>
      <c r="U173" s="146"/>
      <c r="V173" s="146"/>
      <c r="W173" s="146"/>
      <c r="Y173" s="147"/>
      <c r="Z173" s="147"/>
      <c r="AA173" s="147"/>
    </row>
    <row r="174" customFormat="false" ht="21.75" hidden="false" customHeight="true" outlineLevel="0" collapsed="false">
      <c r="F174" s="145"/>
      <c r="G174" s="145"/>
      <c r="U174" s="146"/>
      <c r="V174" s="146"/>
      <c r="W174" s="146"/>
      <c r="Y174" s="147"/>
      <c r="Z174" s="147"/>
      <c r="AA174" s="147"/>
    </row>
    <row r="175" customFormat="false" ht="21.75" hidden="false" customHeight="true" outlineLevel="0" collapsed="false">
      <c r="F175" s="145"/>
      <c r="G175" s="145"/>
      <c r="U175" s="146"/>
      <c r="V175" s="146"/>
      <c r="W175" s="146"/>
      <c r="Y175" s="147"/>
      <c r="Z175" s="147"/>
      <c r="AA175" s="147"/>
    </row>
    <row r="176" customFormat="false" ht="21.75" hidden="false" customHeight="true" outlineLevel="0" collapsed="false">
      <c r="F176" s="145"/>
      <c r="G176" s="145"/>
      <c r="U176" s="146"/>
      <c r="V176" s="146"/>
      <c r="W176" s="146"/>
      <c r="Y176" s="147"/>
      <c r="Z176" s="147"/>
      <c r="AA176" s="147"/>
    </row>
    <row r="177" customFormat="false" ht="21.75" hidden="false" customHeight="true" outlineLevel="0" collapsed="false">
      <c r="F177" s="145"/>
      <c r="G177" s="145"/>
      <c r="U177" s="146"/>
      <c r="V177" s="146"/>
      <c r="W177" s="146"/>
      <c r="Y177" s="147"/>
      <c r="Z177" s="147"/>
      <c r="AA177" s="147"/>
    </row>
    <row r="178" customFormat="false" ht="21.75" hidden="false" customHeight="true" outlineLevel="0" collapsed="false">
      <c r="F178" s="145"/>
      <c r="G178" s="145"/>
      <c r="U178" s="146"/>
      <c r="V178" s="146"/>
      <c r="W178" s="146"/>
      <c r="Y178" s="147"/>
      <c r="Z178" s="147"/>
      <c r="AA178" s="147"/>
    </row>
    <row r="179" customFormat="false" ht="21.75" hidden="false" customHeight="true" outlineLevel="0" collapsed="false">
      <c r="F179" s="145"/>
      <c r="G179" s="145"/>
      <c r="U179" s="146"/>
      <c r="V179" s="146"/>
      <c r="W179" s="146"/>
      <c r="Y179" s="147"/>
      <c r="Z179" s="147"/>
      <c r="AA179" s="147"/>
    </row>
    <row r="180" customFormat="false" ht="21.75" hidden="false" customHeight="true" outlineLevel="0" collapsed="false">
      <c r="F180" s="145"/>
      <c r="G180" s="145"/>
      <c r="U180" s="146"/>
      <c r="V180" s="146"/>
      <c r="W180" s="146"/>
      <c r="Y180" s="147"/>
      <c r="Z180" s="147"/>
      <c r="AA180" s="147"/>
    </row>
    <row r="181" customFormat="false" ht="21.75" hidden="false" customHeight="true" outlineLevel="0" collapsed="false">
      <c r="F181" s="145"/>
      <c r="G181" s="145"/>
      <c r="U181" s="146"/>
      <c r="V181" s="146"/>
      <c r="W181" s="146"/>
      <c r="Y181" s="147"/>
      <c r="Z181" s="147"/>
      <c r="AA181" s="147"/>
    </row>
    <row r="182" customFormat="false" ht="21.75" hidden="false" customHeight="true" outlineLevel="0" collapsed="false">
      <c r="F182" s="145"/>
      <c r="G182" s="145"/>
      <c r="U182" s="146"/>
      <c r="V182" s="146"/>
      <c r="W182" s="146"/>
      <c r="Y182" s="147"/>
      <c r="Z182" s="147"/>
      <c r="AA182" s="147"/>
    </row>
    <row r="183" customFormat="false" ht="21.75" hidden="false" customHeight="true" outlineLevel="0" collapsed="false">
      <c r="F183" s="145"/>
      <c r="G183" s="145"/>
      <c r="U183" s="146"/>
      <c r="V183" s="146"/>
      <c r="W183" s="146"/>
      <c r="Y183" s="147"/>
      <c r="Z183" s="147"/>
      <c r="AA183" s="147"/>
    </row>
    <row r="184" customFormat="false" ht="21.75" hidden="false" customHeight="true" outlineLevel="0" collapsed="false">
      <c r="F184" s="145"/>
      <c r="G184" s="145"/>
      <c r="U184" s="146"/>
      <c r="V184" s="146"/>
      <c r="W184" s="146"/>
      <c r="Y184" s="147"/>
      <c r="Z184" s="147"/>
      <c r="AA184" s="147"/>
    </row>
    <row r="185" customFormat="false" ht="21.75" hidden="false" customHeight="true" outlineLevel="0" collapsed="false">
      <c r="F185" s="145"/>
      <c r="G185" s="145"/>
      <c r="U185" s="146"/>
      <c r="V185" s="146"/>
      <c r="W185" s="146"/>
      <c r="Y185" s="147"/>
      <c r="Z185" s="147"/>
      <c r="AA185" s="147"/>
    </row>
    <row r="186" customFormat="false" ht="21.75" hidden="false" customHeight="true" outlineLevel="0" collapsed="false">
      <c r="F186" s="145"/>
      <c r="G186" s="145"/>
      <c r="U186" s="146"/>
      <c r="V186" s="146"/>
      <c r="W186" s="146"/>
      <c r="Y186" s="147"/>
      <c r="Z186" s="147"/>
      <c r="AA186" s="147"/>
    </row>
    <row r="187" customFormat="false" ht="21.75" hidden="false" customHeight="true" outlineLevel="0" collapsed="false">
      <c r="F187" s="145"/>
      <c r="G187" s="145"/>
      <c r="U187" s="146"/>
      <c r="V187" s="146"/>
      <c r="W187" s="146"/>
      <c r="Y187" s="147"/>
      <c r="Z187" s="147"/>
      <c r="AA187" s="147"/>
    </row>
    <row r="188" customFormat="false" ht="21.75" hidden="false" customHeight="true" outlineLevel="0" collapsed="false">
      <c r="F188" s="145"/>
      <c r="G188" s="145"/>
      <c r="U188" s="146"/>
      <c r="V188" s="146"/>
      <c r="W188" s="146"/>
      <c r="Y188" s="147"/>
      <c r="Z188" s="147"/>
      <c r="AA188" s="147"/>
    </row>
    <row r="189" customFormat="false" ht="21.75" hidden="false" customHeight="true" outlineLevel="0" collapsed="false">
      <c r="F189" s="145"/>
      <c r="G189" s="145"/>
      <c r="U189" s="146"/>
      <c r="V189" s="146"/>
      <c r="W189" s="146"/>
      <c r="Y189" s="147"/>
      <c r="Z189" s="147"/>
      <c r="AA189" s="147"/>
    </row>
    <row r="190" customFormat="false" ht="21.75" hidden="false" customHeight="true" outlineLevel="0" collapsed="false">
      <c r="F190" s="145"/>
      <c r="G190" s="145"/>
      <c r="U190" s="146"/>
      <c r="V190" s="146"/>
      <c r="W190" s="146"/>
      <c r="Y190" s="147"/>
      <c r="Z190" s="147"/>
      <c r="AA190" s="147"/>
    </row>
    <row r="191" customFormat="false" ht="21.75" hidden="false" customHeight="true" outlineLevel="0" collapsed="false">
      <c r="F191" s="145"/>
      <c r="G191" s="145"/>
      <c r="U191" s="146"/>
      <c r="V191" s="146"/>
      <c r="W191" s="146"/>
      <c r="Y191" s="147"/>
      <c r="Z191" s="147"/>
      <c r="AA191" s="147"/>
    </row>
    <row r="192" customFormat="false" ht="21.75" hidden="false" customHeight="true" outlineLevel="0" collapsed="false">
      <c r="F192" s="145"/>
      <c r="G192" s="145"/>
      <c r="U192" s="146"/>
      <c r="V192" s="146"/>
      <c r="W192" s="146"/>
      <c r="Y192" s="147"/>
      <c r="Z192" s="147"/>
      <c r="AA192" s="147"/>
    </row>
    <row r="193" customFormat="false" ht="21.75" hidden="false" customHeight="true" outlineLevel="0" collapsed="false">
      <c r="F193" s="145"/>
      <c r="G193" s="145"/>
      <c r="U193" s="146"/>
      <c r="V193" s="146"/>
      <c r="W193" s="146"/>
      <c r="Y193" s="147"/>
      <c r="Z193" s="147"/>
      <c r="AA193" s="147"/>
    </row>
    <row r="194" customFormat="false" ht="21.75" hidden="false" customHeight="true" outlineLevel="0" collapsed="false">
      <c r="F194" s="145"/>
      <c r="G194" s="145"/>
      <c r="U194" s="146"/>
      <c r="V194" s="146"/>
      <c r="W194" s="146"/>
      <c r="Y194" s="147"/>
      <c r="Z194" s="147"/>
      <c r="AA194" s="147"/>
    </row>
    <row r="195" customFormat="false" ht="21.75" hidden="false" customHeight="true" outlineLevel="0" collapsed="false">
      <c r="F195" s="145"/>
      <c r="G195" s="145"/>
      <c r="U195" s="146"/>
      <c r="V195" s="146"/>
      <c r="W195" s="146"/>
      <c r="Y195" s="147"/>
      <c r="Z195" s="147"/>
      <c r="AA195" s="147"/>
    </row>
    <row r="196" customFormat="false" ht="21.75" hidden="false" customHeight="true" outlineLevel="0" collapsed="false">
      <c r="F196" s="145"/>
      <c r="G196" s="145"/>
      <c r="U196" s="146"/>
      <c r="V196" s="146"/>
      <c r="W196" s="146"/>
      <c r="Y196" s="147"/>
      <c r="Z196" s="147"/>
      <c r="AA196" s="147"/>
    </row>
    <row r="197" customFormat="false" ht="21.75" hidden="false" customHeight="true" outlineLevel="0" collapsed="false">
      <c r="F197" s="145"/>
      <c r="G197" s="145"/>
      <c r="U197" s="146"/>
      <c r="V197" s="146"/>
      <c r="W197" s="146"/>
      <c r="Y197" s="147"/>
      <c r="Z197" s="147"/>
      <c r="AA197" s="147"/>
    </row>
    <row r="198" customFormat="false" ht="33" hidden="false" customHeight="true" outlineLevel="0" collapsed="false">
      <c r="F198" s="145"/>
      <c r="G198" s="145"/>
      <c r="U198" s="146"/>
      <c r="V198" s="146"/>
      <c r="W198" s="146"/>
      <c r="Y198" s="147"/>
      <c r="Z198" s="147"/>
      <c r="AA198" s="147"/>
    </row>
    <row r="199" customFormat="false" ht="33" hidden="false" customHeight="true" outlineLevel="0" collapsed="false">
      <c r="F199" s="145"/>
      <c r="G199" s="145"/>
      <c r="U199" s="146"/>
      <c r="V199" s="146"/>
      <c r="W199" s="146"/>
      <c r="Y199" s="147"/>
      <c r="Z199" s="147"/>
      <c r="AA199" s="147"/>
    </row>
    <row r="200" customFormat="false" ht="33" hidden="false" customHeight="true" outlineLevel="0" collapsed="false">
      <c r="C200" s="50" t="s">
        <v>155</v>
      </c>
      <c r="D200" s="50"/>
      <c r="E200" s="50"/>
      <c r="F200" s="50" t="s">
        <v>156</v>
      </c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 t="s">
        <v>157</v>
      </c>
      <c r="V200" s="50"/>
      <c r="W200" s="50"/>
      <c r="X200" s="50" t="s">
        <v>245</v>
      </c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</row>
    <row r="201" customFormat="false" ht="39.95" hidden="false" customHeight="true" outlineLevel="0" collapsed="false">
      <c r="C201" s="81" t="s">
        <v>246</v>
      </c>
      <c r="D201" s="81"/>
      <c r="E201" s="81"/>
      <c r="F201" s="52" t="n">
        <v>1</v>
      </c>
      <c r="G201" s="52"/>
      <c r="H201" s="152" t="s">
        <v>247</v>
      </c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52"/>
      <c r="V201" s="52"/>
      <c r="W201" s="52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</row>
    <row r="202" customFormat="false" ht="39.95" hidden="false" customHeight="true" outlineLevel="0" collapsed="false">
      <c r="C202" s="81"/>
      <c r="D202" s="81"/>
      <c r="E202" s="81"/>
      <c r="F202" s="52" t="n">
        <v>2</v>
      </c>
      <c r="G202" s="52"/>
      <c r="H202" s="152" t="s">
        <v>248</v>
      </c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52"/>
      <c r="V202" s="52"/>
      <c r="W202" s="52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</row>
    <row r="203" customFormat="false" ht="39.95" hidden="false" customHeight="true" outlineLevel="0" collapsed="false">
      <c r="C203" s="81"/>
      <c r="D203" s="81"/>
      <c r="E203" s="81"/>
      <c r="F203" s="52" t="n">
        <v>3</v>
      </c>
      <c r="G203" s="52"/>
      <c r="H203" s="152" t="s">
        <v>249</v>
      </c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52"/>
      <c r="V203" s="52"/>
      <c r="W203" s="52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</row>
    <row r="204" customFormat="false" ht="39.95" hidden="false" customHeight="true" outlineLevel="0" collapsed="false">
      <c r="C204" s="81"/>
      <c r="D204" s="81"/>
      <c r="E204" s="81"/>
      <c r="F204" s="52" t="n">
        <v>4</v>
      </c>
      <c r="G204" s="52"/>
      <c r="H204" s="152" t="s">
        <v>250</v>
      </c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52"/>
      <c r="V204" s="52"/>
      <c r="W204" s="52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</row>
    <row r="205" customFormat="false" ht="33" hidden="false" customHeight="true" outlineLevel="0" collapsed="false"/>
    <row r="206" customFormat="false" ht="33" hidden="false" customHeight="true" outlineLevel="0" collapsed="false">
      <c r="C206" s="50" t="s">
        <v>155</v>
      </c>
      <c r="D206" s="50"/>
      <c r="E206" s="50"/>
      <c r="F206" s="50" t="s">
        <v>156</v>
      </c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 t="s">
        <v>157</v>
      </c>
      <c r="V206" s="50"/>
      <c r="W206" s="50"/>
      <c r="X206" s="50" t="s">
        <v>245</v>
      </c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</row>
    <row r="207" customFormat="false" ht="39.95" hidden="false" customHeight="true" outlineLevel="0" collapsed="false">
      <c r="C207" s="148" t="s">
        <v>251</v>
      </c>
      <c r="D207" s="148"/>
      <c r="E207" s="148"/>
      <c r="F207" s="52" t="n">
        <v>1</v>
      </c>
      <c r="G207" s="52"/>
      <c r="H207" s="152" t="s">
        <v>252</v>
      </c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52"/>
      <c r="V207" s="52"/>
      <c r="W207" s="52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</row>
    <row r="208" customFormat="false" ht="39.95" hidden="false" customHeight="true" outlineLevel="0" collapsed="false">
      <c r="C208" s="148"/>
      <c r="D208" s="148"/>
      <c r="E208" s="148"/>
      <c r="F208" s="52" t="n">
        <v>2</v>
      </c>
      <c r="G208" s="52"/>
      <c r="H208" s="152" t="s">
        <v>253</v>
      </c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52"/>
      <c r="V208" s="52"/>
      <c r="W208" s="52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</row>
    <row r="209" customFormat="false" ht="39.95" hidden="false" customHeight="true" outlineLevel="0" collapsed="false">
      <c r="C209" s="148"/>
      <c r="D209" s="148"/>
      <c r="E209" s="148"/>
      <c r="F209" s="52" t="n">
        <v>3</v>
      </c>
      <c r="G209" s="52"/>
      <c r="H209" s="152" t="s">
        <v>254</v>
      </c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52"/>
      <c r="V209" s="52"/>
      <c r="W209" s="52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</row>
    <row r="210" customFormat="false" ht="39.95" hidden="false" customHeight="true" outlineLevel="0" collapsed="false">
      <c r="C210" s="148"/>
      <c r="D210" s="148"/>
      <c r="E210" s="148"/>
      <c r="F210" s="52" t="n">
        <v>4</v>
      </c>
      <c r="G210" s="52"/>
      <c r="H210" s="152" t="s">
        <v>255</v>
      </c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52"/>
      <c r="V210" s="52"/>
      <c r="W210" s="52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</row>
    <row r="211" customFormat="false" ht="39.95" hidden="false" customHeight="true" outlineLevel="0" collapsed="false">
      <c r="C211" s="148"/>
      <c r="D211" s="148"/>
      <c r="E211" s="148"/>
      <c r="F211" s="52" t="n">
        <v>5</v>
      </c>
      <c r="G211" s="52"/>
      <c r="H211" s="152" t="s">
        <v>256</v>
      </c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52"/>
      <c r="V211" s="52"/>
      <c r="W211" s="52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</row>
    <row r="212" customFormat="false" ht="39.95" hidden="false" customHeight="true" outlineLevel="0" collapsed="false">
      <c r="C212" s="148"/>
      <c r="D212" s="148"/>
      <c r="E212" s="148"/>
      <c r="F212" s="52" t="n">
        <v>6</v>
      </c>
      <c r="G212" s="52"/>
      <c r="H212" s="152" t="s">
        <v>257</v>
      </c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52"/>
      <c r="V212" s="52"/>
      <c r="W212" s="52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</row>
    <row r="213" customFormat="false" ht="39.95" hidden="false" customHeight="true" outlineLevel="0" collapsed="false">
      <c r="C213" s="148"/>
      <c r="D213" s="148"/>
      <c r="E213" s="148"/>
      <c r="F213" s="52" t="n">
        <v>7</v>
      </c>
      <c r="G213" s="52"/>
      <c r="H213" s="152" t="s">
        <v>258</v>
      </c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52"/>
      <c r="V213" s="52"/>
      <c r="W213" s="52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</row>
    <row r="214" customFormat="false" ht="39.95" hidden="false" customHeight="true" outlineLevel="0" collapsed="false">
      <c r="C214" s="148"/>
      <c r="D214" s="148"/>
      <c r="E214" s="148"/>
      <c r="F214" s="52" t="n">
        <v>8</v>
      </c>
      <c r="G214" s="52"/>
      <c r="H214" s="152" t="s">
        <v>259</v>
      </c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52"/>
      <c r="V214" s="52"/>
      <c r="W214" s="52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</row>
    <row r="215" customFormat="false" ht="39.95" hidden="false" customHeight="true" outlineLevel="0" collapsed="false">
      <c r="C215" s="148"/>
      <c r="D215" s="148"/>
      <c r="E215" s="148"/>
      <c r="F215" s="52" t="n">
        <v>9</v>
      </c>
      <c r="G215" s="52"/>
      <c r="H215" s="152" t="s">
        <v>260</v>
      </c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52"/>
      <c r="V215" s="52"/>
      <c r="W215" s="52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</row>
    <row r="216" customFormat="false" ht="39.95" hidden="false" customHeight="true" outlineLevel="0" collapsed="false">
      <c r="C216" s="148"/>
      <c r="D216" s="148"/>
      <c r="E216" s="148"/>
      <c r="F216" s="52" t="n">
        <v>10</v>
      </c>
      <c r="G216" s="52"/>
      <c r="H216" s="152" t="s">
        <v>261</v>
      </c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52"/>
      <c r="V216" s="52"/>
      <c r="W216" s="52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</row>
    <row r="217" customFormat="false" ht="39.95" hidden="false" customHeight="true" outlineLevel="0" collapsed="false">
      <c r="C217" s="148"/>
      <c r="D217" s="148"/>
      <c r="E217" s="148"/>
      <c r="F217" s="52" t="n">
        <v>11</v>
      </c>
      <c r="G217" s="52"/>
      <c r="H217" s="152" t="s">
        <v>262</v>
      </c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52"/>
      <c r="V217" s="52"/>
      <c r="W217" s="52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</row>
    <row r="218" customFormat="false" ht="39.95" hidden="false" customHeight="true" outlineLevel="0" collapsed="false">
      <c r="C218" s="148"/>
      <c r="D218" s="148"/>
      <c r="E218" s="148"/>
      <c r="F218" s="52" t="n">
        <v>12</v>
      </c>
      <c r="G218" s="52"/>
      <c r="H218" s="152" t="s">
        <v>263</v>
      </c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52"/>
      <c r="V218" s="52"/>
      <c r="W218" s="52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</row>
    <row r="219" customFormat="false" ht="39.95" hidden="false" customHeight="true" outlineLevel="0" collapsed="false">
      <c r="C219" s="148"/>
      <c r="D219" s="148"/>
      <c r="E219" s="148"/>
      <c r="F219" s="52" t="n">
        <v>13</v>
      </c>
      <c r="G219" s="52"/>
      <c r="H219" s="152" t="s">
        <v>264</v>
      </c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52"/>
      <c r="V219" s="52"/>
      <c r="W219" s="52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</row>
    <row r="220" customFormat="false" ht="33" hidden="false" customHeight="true" outlineLevel="0" collapsed="false">
      <c r="F220" s="145"/>
      <c r="G220" s="145"/>
      <c r="U220" s="145"/>
      <c r="V220" s="145"/>
      <c r="W220" s="145"/>
      <c r="Y220" s="147"/>
      <c r="Z220" s="147"/>
      <c r="AA220" s="147"/>
    </row>
    <row r="221" customFormat="false" ht="33" hidden="false" customHeight="true" outlineLevel="0" collapsed="false">
      <c r="C221" s="50" t="s">
        <v>155</v>
      </c>
      <c r="D221" s="50"/>
      <c r="E221" s="50"/>
      <c r="F221" s="50" t="s">
        <v>156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 t="s">
        <v>157</v>
      </c>
      <c r="V221" s="50"/>
      <c r="W221" s="50"/>
      <c r="X221" s="50" t="s">
        <v>245</v>
      </c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</row>
    <row r="222" customFormat="false" ht="39.95" hidden="false" customHeight="true" outlineLevel="0" collapsed="false">
      <c r="C222" s="81" t="s">
        <v>265</v>
      </c>
      <c r="D222" s="81"/>
      <c r="E222" s="81"/>
      <c r="F222" s="52" t="n">
        <v>1</v>
      </c>
      <c r="G222" s="52"/>
      <c r="H222" s="152" t="s">
        <v>266</v>
      </c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52"/>
      <c r="V222" s="52"/>
      <c r="W222" s="52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</row>
    <row r="223" customFormat="false" ht="39.95" hidden="false" customHeight="true" outlineLevel="0" collapsed="false">
      <c r="C223" s="81"/>
      <c r="D223" s="81"/>
      <c r="E223" s="81"/>
      <c r="F223" s="52" t="n">
        <v>2</v>
      </c>
      <c r="G223" s="52"/>
      <c r="H223" s="152" t="s">
        <v>211</v>
      </c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52"/>
      <c r="V223" s="52"/>
      <c r="W223" s="52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</row>
    <row r="224" customFormat="false" ht="39.95" hidden="false" customHeight="true" outlineLevel="0" collapsed="false">
      <c r="C224" s="81"/>
      <c r="D224" s="81"/>
      <c r="E224" s="81"/>
      <c r="F224" s="52" t="n">
        <v>3</v>
      </c>
      <c r="G224" s="52"/>
      <c r="H224" s="152" t="s">
        <v>267</v>
      </c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52"/>
      <c r="V224" s="52"/>
      <c r="W224" s="52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</row>
    <row r="225" customFormat="false" ht="39.95" hidden="false" customHeight="true" outlineLevel="0" collapsed="false">
      <c r="C225" s="81"/>
      <c r="D225" s="81"/>
      <c r="E225" s="81"/>
      <c r="F225" s="52" t="n">
        <v>4</v>
      </c>
      <c r="G225" s="52"/>
      <c r="H225" s="152" t="s">
        <v>268</v>
      </c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52"/>
      <c r="V225" s="52"/>
      <c r="W225" s="52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</row>
    <row r="226" customFormat="false" ht="39.95" hidden="false" customHeight="true" outlineLevel="0" collapsed="false">
      <c r="C226" s="81"/>
      <c r="D226" s="81"/>
      <c r="E226" s="81"/>
      <c r="F226" s="52" t="n">
        <v>5</v>
      </c>
      <c r="G226" s="52"/>
      <c r="H226" s="152" t="s">
        <v>269</v>
      </c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52"/>
      <c r="V226" s="52"/>
      <c r="W226" s="52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</row>
    <row r="227" customFormat="false" ht="39.95" hidden="false" customHeight="true" outlineLevel="0" collapsed="false">
      <c r="C227" s="81"/>
      <c r="D227" s="81"/>
      <c r="E227" s="81"/>
      <c r="F227" s="52" t="n">
        <v>6</v>
      </c>
      <c r="G227" s="52"/>
      <c r="H227" s="152" t="s">
        <v>270</v>
      </c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52"/>
      <c r="V227" s="52"/>
      <c r="W227" s="52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</row>
    <row r="228" customFormat="false" ht="39.95" hidden="false" customHeight="true" outlineLevel="0" collapsed="false">
      <c r="C228" s="81"/>
      <c r="D228" s="81"/>
      <c r="E228" s="81"/>
      <c r="F228" s="52" t="n">
        <v>7</v>
      </c>
      <c r="G228" s="52"/>
      <c r="H228" s="152" t="s">
        <v>271</v>
      </c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52"/>
      <c r="V228" s="52"/>
      <c r="W228" s="52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</row>
    <row r="229" customFormat="false" ht="33" hidden="false" customHeight="true" outlineLevel="0" collapsed="false">
      <c r="F229" s="145"/>
      <c r="G229" s="145"/>
      <c r="U229" s="145"/>
      <c r="V229" s="145"/>
      <c r="W229" s="145"/>
      <c r="Y229" s="147"/>
      <c r="Z229" s="147"/>
      <c r="AA229" s="147"/>
    </row>
    <row r="230" customFormat="false" ht="33" hidden="false" customHeight="true" outlineLevel="0" collapsed="false">
      <c r="C230" s="50" t="s">
        <v>155</v>
      </c>
      <c r="D230" s="50"/>
      <c r="E230" s="50"/>
      <c r="F230" s="50" t="s">
        <v>156</v>
      </c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 t="s">
        <v>157</v>
      </c>
      <c r="V230" s="50"/>
      <c r="W230" s="50"/>
      <c r="X230" s="50" t="s">
        <v>245</v>
      </c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</row>
    <row r="231" customFormat="false" ht="39.95" hidden="false" customHeight="true" outlineLevel="0" collapsed="false">
      <c r="C231" s="81" t="s">
        <v>272</v>
      </c>
      <c r="D231" s="81"/>
      <c r="E231" s="81"/>
      <c r="F231" s="52" t="n">
        <v>1</v>
      </c>
      <c r="G231" s="52"/>
      <c r="H231" s="152" t="s">
        <v>273</v>
      </c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52"/>
      <c r="V231" s="52"/>
      <c r="W231" s="52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</row>
    <row r="232" customFormat="false" ht="39.95" hidden="false" customHeight="true" outlineLevel="0" collapsed="false">
      <c r="C232" s="81"/>
      <c r="D232" s="81"/>
      <c r="E232" s="81"/>
      <c r="F232" s="52" t="n">
        <v>2</v>
      </c>
      <c r="G232" s="52"/>
      <c r="H232" s="152" t="s">
        <v>168</v>
      </c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52"/>
      <c r="V232" s="52"/>
      <c r="W232" s="52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</row>
    <row r="233" customFormat="false" ht="39.95" hidden="false" customHeight="true" outlineLevel="0" collapsed="false">
      <c r="C233" s="81"/>
      <c r="D233" s="81"/>
      <c r="E233" s="81"/>
      <c r="F233" s="52" t="n">
        <v>3</v>
      </c>
      <c r="G233" s="52"/>
      <c r="H233" s="152" t="s">
        <v>274</v>
      </c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52"/>
      <c r="V233" s="52"/>
      <c r="W233" s="52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</row>
    <row r="234" customFormat="false" ht="39.95" hidden="false" customHeight="true" outlineLevel="0" collapsed="false">
      <c r="C234" s="81"/>
      <c r="D234" s="81"/>
      <c r="E234" s="81"/>
      <c r="F234" s="52" t="n">
        <v>4</v>
      </c>
      <c r="G234" s="52"/>
      <c r="H234" s="152" t="s">
        <v>275</v>
      </c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52"/>
      <c r="V234" s="52"/>
      <c r="W234" s="52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</row>
    <row r="235" customFormat="false" ht="39.95" hidden="false" customHeight="true" outlineLevel="0" collapsed="false">
      <c r="C235" s="81"/>
      <c r="D235" s="81"/>
      <c r="E235" s="81"/>
      <c r="F235" s="52" t="n">
        <v>5</v>
      </c>
      <c r="G235" s="52"/>
      <c r="H235" s="152" t="s">
        <v>276</v>
      </c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52"/>
      <c r="V235" s="52"/>
      <c r="W235" s="52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</row>
    <row r="236" customFormat="false" ht="39.95" hidden="false" customHeight="true" outlineLevel="0" collapsed="false">
      <c r="C236" s="81"/>
      <c r="D236" s="81"/>
      <c r="E236" s="81"/>
      <c r="F236" s="52" t="n">
        <v>6</v>
      </c>
      <c r="G236" s="52"/>
      <c r="H236" s="152" t="s">
        <v>277</v>
      </c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52"/>
      <c r="V236" s="52"/>
      <c r="W236" s="52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</row>
    <row r="237" customFormat="false" ht="39.95" hidden="false" customHeight="true" outlineLevel="0" collapsed="false">
      <c r="C237" s="81"/>
      <c r="D237" s="81"/>
      <c r="E237" s="81"/>
      <c r="F237" s="52" t="n">
        <v>7</v>
      </c>
      <c r="G237" s="52"/>
      <c r="H237" s="152" t="s">
        <v>278</v>
      </c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52"/>
      <c r="V237" s="52"/>
      <c r="W237" s="52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</row>
    <row r="238" customFormat="false" ht="39.95" hidden="false" customHeight="true" outlineLevel="0" collapsed="false">
      <c r="C238" s="81"/>
      <c r="D238" s="81"/>
      <c r="E238" s="81"/>
      <c r="F238" s="52" t="n">
        <v>8</v>
      </c>
      <c r="G238" s="52"/>
      <c r="H238" s="152" t="s">
        <v>279</v>
      </c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52"/>
      <c r="V238" s="52"/>
      <c r="W238" s="52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</row>
    <row r="239" customFormat="false" ht="39.95" hidden="false" customHeight="true" outlineLevel="0" collapsed="false">
      <c r="C239" s="81"/>
      <c r="D239" s="81"/>
      <c r="E239" s="81"/>
      <c r="F239" s="52" t="n">
        <v>9</v>
      </c>
      <c r="G239" s="52"/>
      <c r="H239" s="152" t="s">
        <v>280</v>
      </c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52"/>
      <c r="V239" s="52"/>
      <c r="W239" s="52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</row>
    <row r="240" customFormat="false" ht="39.95" hidden="false" customHeight="true" outlineLevel="0" collapsed="false">
      <c r="C240" s="81"/>
      <c r="D240" s="81"/>
      <c r="E240" s="81"/>
      <c r="F240" s="52" t="n">
        <v>10</v>
      </c>
      <c r="G240" s="52"/>
      <c r="H240" s="152" t="s">
        <v>281</v>
      </c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52"/>
      <c r="V240" s="52"/>
      <c r="W240" s="52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</row>
    <row r="241" customFormat="false" ht="39.95" hidden="false" customHeight="true" outlineLevel="0" collapsed="false">
      <c r="C241" s="81"/>
      <c r="D241" s="81"/>
      <c r="E241" s="81"/>
      <c r="F241" s="52" t="n">
        <v>11</v>
      </c>
      <c r="G241" s="52"/>
      <c r="H241" s="152" t="s">
        <v>282</v>
      </c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52"/>
      <c r="V241" s="52"/>
      <c r="W241" s="52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</row>
    <row r="242" customFormat="false" ht="39.95" hidden="false" customHeight="true" outlineLevel="0" collapsed="false">
      <c r="C242" s="81"/>
      <c r="D242" s="81"/>
      <c r="E242" s="81"/>
      <c r="F242" s="52" t="n">
        <v>12</v>
      </c>
      <c r="G242" s="52"/>
      <c r="H242" s="152" t="s">
        <v>283</v>
      </c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52"/>
      <c r="V242" s="52"/>
      <c r="W242" s="52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</row>
    <row r="243" customFormat="false" ht="39.95" hidden="false" customHeight="true" outlineLevel="0" collapsed="false">
      <c r="C243" s="81"/>
      <c r="D243" s="81"/>
      <c r="E243" s="81"/>
      <c r="F243" s="52" t="n">
        <v>13</v>
      </c>
      <c r="G243" s="52"/>
      <c r="H243" s="152" t="s">
        <v>284</v>
      </c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52"/>
      <c r="V243" s="52"/>
      <c r="W243" s="52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</row>
  </sheetData>
  <mergeCells count="757">
    <mergeCell ref="A1:BH1"/>
    <mergeCell ref="H2:AO2"/>
    <mergeCell ref="AR2:AT2"/>
    <mergeCell ref="AU2:AV2"/>
    <mergeCell ref="AW2:AX2"/>
    <mergeCell ref="AY2:AZ2"/>
    <mergeCell ref="BA2:BB2"/>
    <mergeCell ref="BC2:BD2"/>
    <mergeCell ref="BE2:BH2"/>
    <mergeCell ref="A3:H3"/>
    <mergeCell ref="I3:AH3"/>
    <mergeCell ref="AI3:AL3"/>
    <mergeCell ref="AM3:AV3"/>
    <mergeCell ref="AW3:AZ3"/>
    <mergeCell ref="BA3:BH3"/>
    <mergeCell ref="C6:H6"/>
    <mergeCell ref="I6:P6"/>
    <mergeCell ref="Q6:AI6"/>
    <mergeCell ref="A8:B8"/>
    <mergeCell ref="C8:H8"/>
    <mergeCell ref="I8:R8"/>
    <mergeCell ref="S8:U8"/>
    <mergeCell ref="V8:W8"/>
    <mergeCell ref="X8:Z8"/>
    <mergeCell ref="AA8:AB8"/>
    <mergeCell ref="AC8:AG8"/>
    <mergeCell ref="AH8:AJ8"/>
    <mergeCell ref="AK8:AL8"/>
    <mergeCell ref="AM8:AN8"/>
    <mergeCell ref="AO8:AP8"/>
    <mergeCell ref="AQ8:AR8"/>
    <mergeCell ref="AS8:AT8"/>
    <mergeCell ref="AU8:AV8"/>
    <mergeCell ref="A9:B9"/>
    <mergeCell ref="C9:H9"/>
    <mergeCell ref="I9:BH9"/>
    <mergeCell ref="A10:B10"/>
    <mergeCell ref="C10:H10"/>
    <mergeCell ref="I10:BH10"/>
    <mergeCell ref="A11:B11"/>
    <mergeCell ref="C11:H11"/>
    <mergeCell ref="K11:M11"/>
    <mergeCell ref="Q11:S11"/>
    <mergeCell ref="W11:Y11"/>
    <mergeCell ref="AC11:AE11"/>
    <mergeCell ref="AI11:AL11"/>
    <mergeCell ref="AO11:AQ11"/>
    <mergeCell ref="AU11:BC11"/>
    <mergeCell ref="A12:B13"/>
    <mergeCell ref="C12:H13"/>
    <mergeCell ref="I12:BH12"/>
    <mergeCell ref="K13:S13"/>
    <mergeCell ref="AN13:BG13"/>
    <mergeCell ref="A14:B14"/>
    <mergeCell ref="C14:H14"/>
    <mergeCell ref="I14:BH14"/>
    <mergeCell ref="A15:B15"/>
    <mergeCell ref="C15:H15"/>
    <mergeCell ref="K15:O15"/>
    <mergeCell ref="S15:W15"/>
    <mergeCell ref="AA15:AE15"/>
    <mergeCell ref="AF15:BG15"/>
    <mergeCell ref="A16:B16"/>
    <mergeCell ref="C16:H16"/>
    <mergeCell ref="I16:K16"/>
    <mergeCell ref="L16:M16"/>
    <mergeCell ref="N16:O16"/>
    <mergeCell ref="P16:Q16"/>
    <mergeCell ref="R16:S16"/>
    <mergeCell ref="T16:U16"/>
    <mergeCell ref="V16:AB16"/>
    <mergeCell ref="AE16:AG16"/>
    <mergeCell ref="AK16:AM16"/>
    <mergeCell ref="A17:B17"/>
    <mergeCell ref="C17:H17"/>
    <mergeCell ref="I17:N17"/>
    <mergeCell ref="O17:Q17"/>
    <mergeCell ref="R17:W17"/>
    <mergeCell ref="Y17:AD17"/>
    <mergeCell ref="AE17:AG17"/>
    <mergeCell ref="AH17:AL17"/>
    <mergeCell ref="AN17:AR17"/>
    <mergeCell ref="AS17:BG17"/>
    <mergeCell ref="A18:B19"/>
    <mergeCell ref="C18:H19"/>
    <mergeCell ref="I18:P18"/>
    <mergeCell ref="Q18:AL18"/>
    <mergeCell ref="AM18:AR18"/>
    <mergeCell ref="AS18:BH18"/>
    <mergeCell ref="I19:N19"/>
    <mergeCell ref="O19:AE19"/>
    <mergeCell ref="AF19:AQ19"/>
    <mergeCell ref="AR19:BH19"/>
    <mergeCell ref="A20:B25"/>
    <mergeCell ref="C20:H25"/>
    <mergeCell ref="I20:M20"/>
    <mergeCell ref="N20:Y20"/>
    <mergeCell ref="Z20:AJ20"/>
    <mergeCell ref="AK20:AT20"/>
    <mergeCell ref="AU20:BH20"/>
    <mergeCell ref="I21:M21"/>
    <mergeCell ref="N21:Y21"/>
    <mergeCell ref="Z21:AJ21"/>
    <mergeCell ref="AK21:AT21"/>
    <mergeCell ref="AU21:BH21"/>
    <mergeCell ref="I22:M22"/>
    <mergeCell ref="N22:Y22"/>
    <mergeCell ref="Z22:AJ22"/>
    <mergeCell ref="AK22:AT22"/>
    <mergeCell ref="AU22:BH22"/>
    <mergeCell ref="I23:M23"/>
    <mergeCell ref="N23:Y23"/>
    <mergeCell ref="Z23:AJ23"/>
    <mergeCell ref="AK23:AT23"/>
    <mergeCell ref="AU23:BH23"/>
    <mergeCell ref="I24:M24"/>
    <mergeCell ref="N24:Y24"/>
    <mergeCell ref="Z24:AJ24"/>
    <mergeCell ref="AK24:AT24"/>
    <mergeCell ref="AU24:BH24"/>
    <mergeCell ref="I25:M25"/>
    <mergeCell ref="N25:Y25"/>
    <mergeCell ref="Z25:AJ25"/>
    <mergeCell ref="AK25:AT25"/>
    <mergeCell ref="AU25:BH25"/>
    <mergeCell ref="A26:B27"/>
    <mergeCell ref="C26:H27"/>
    <mergeCell ref="I26:N26"/>
    <mergeCell ref="O26:AE26"/>
    <mergeCell ref="AF26:AO26"/>
    <mergeCell ref="AP26:BH26"/>
    <mergeCell ref="I27:N27"/>
    <mergeCell ref="O27:AE27"/>
    <mergeCell ref="AF27:AJ27"/>
    <mergeCell ref="AK27:BH27"/>
    <mergeCell ref="A28:B29"/>
    <mergeCell ref="C28:H29"/>
    <mergeCell ref="I28:BH29"/>
    <mergeCell ref="A33:B33"/>
    <mergeCell ref="C33:I33"/>
    <mergeCell ref="J33:BH33"/>
    <mergeCell ref="A34:B35"/>
    <mergeCell ref="C34:I35"/>
    <mergeCell ref="K34:T34"/>
    <mergeCell ref="Y34:AD34"/>
    <mergeCell ref="AH34:AS34"/>
    <mergeCell ref="L35:P35"/>
    <mergeCell ref="Q35:BG35"/>
    <mergeCell ref="A36:B36"/>
    <mergeCell ref="C36:I36"/>
    <mergeCell ref="J36:BH36"/>
    <mergeCell ref="A37:B37"/>
    <mergeCell ref="C37:I37"/>
    <mergeCell ref="J37:BH37"/>
    <mergeCell ref="A38:B38"/>
    <mergeCell ref="C38:I38"/>
    <mergeCell ref="J38:BH38"/>
    <mergeCell ref="A40:H40"/>
    <mergeCell ref="A42:G42"/>
    <mergeCell ref="A43:Z43"/>
    <mergeCell ref="AA43:AS43"/>
    <mergeCell ref="AT43:BH43"/>
    <mergeCell ref="A44:E44"/>
    <mergeCell ref="F44:G44"/>
    <mergeCell ref="H44:I44"/>
    <mergeCell ref="J44:K44"/>
    <mergeCell ref="L44:M44"/>
    <mergeCell ref="N44:O44"/>
    <mergeCell ref="P44:R44"/>
    <mergeCell ref="S44:T44"/>
    <mergeCell ref="U44:V44"/>
    <mergeCell ref="W44:X44"/>
    <mergeCell ref="Y44:Z44"/>
    <mergeCell ref="AA44:AS44"/>
    <mergeCell ref="AT44:BH44"/>
    <mergeCell ref="A45:E45"/>
    <mergeCell ref="F45:G45"/>
    <mergeCell ref="H45:I45"/>
    <mergeCell ref="J45:K45"/>
    <mergeCell ref="L45:M45"/>
    <mergeCell ref="N45:O45"/>
    <mergeCell ref="P45:R45"/>
    <mergeCell ref="S45:T45"/>
    <mergeCell ref="U45:V45"/>
    <mergeCell ref="W45:X45"/>
    <mergeCell ref="Y45:Z45"/>
    <mergeCell ref="AA45:AS45"/>
    <mergeCell ref="AT45:BH45"/>
    <mergeCell ref="A46:E46"/>
    <mergeCell ref="F46:G46"/>
    <mergeCell ref="H46:I46"/>
    <mergeCell ref="J46:K46"/>
    <mergeCell ref="L46:M46"/>
    <mergeCell ref="N46:O46"/>
    <mergeCell ref="P46:R46"/>
    <mergeCell ref="S46:T46"/>
    <mergeCell ref="U46:V46"/>
    <mergeCell ref="W46:X46"/>
    <mergeCell ref="Y46:Z46"/>
    <mergeCell ref="AA46:AS46"/>
    <mergeCell ref="AT46:BH46"/>
    <mergeCell ref="A47:E47"/>
    <mergeCell ref="F47:G47"/>
    <mergeCell ref="H47:I47"/>
    <mergeCell ref="J47:K47"/>
    <mergeCell ref="L47:M47"/>
    <mergeCell ref="N47:O47"/>
    <mergeCell ref="P47:R47"/>
    <mergeCell ref="S47:T47"/>
    <mergeCell ref="U47:V47"/>
    <mergeCell ref="W47:X47"/>
    <mergeCell ref="Y47:Z47"/>
    <mergeCell ref="AA47:AS47"/>
    <mergeCell ref="AT47:BH47"/>
    <mergeCell ref="A48:E48"/>
    <mergeCell ref="F48:G48"/>
    <mergeCell ref="H48:I48"/>
    <mergeCell ref="J48:K48"/>
    <mergeCell ref="L48:M48"/>
    <mergeCell ref="N48:O48"/>
    <mergeCell ref="P48:R48"/>
    <mergeCell ref="S48:T48"/>
    <mergeCell ref="U48:V48"/>
    <mergeCell ref="W48:X48"/>
    <mergeCell ref="Y48:Z48"/>
    <mergeCell ref="AA48:AS48"/>
    <mergeCell ref="AT48:BH48"/>
    <mergeCell ref="A51:H51"/>
    <mergeCell ref="I51:AF51"/>
    <mergeCell ref="AG51:AL51"/>
    <mergeCell ref="AM51:BH51"/>
    <mergeCell ref="A52:H52"/>
    <mergeCell ref="I52:AF52"/>
    <mergeCell ref="AG52:AL52"/>
    <mergeCell ref="AM52:BH52"/>
    <mergeCell ref="A53:H53"/>
    <mergeCell ref="I53:AF53"/>
    <mergeCell ref="AG53:AL53"/>
    <mergeCell ref="AM53:BH53"/>
    <mergeCell ref="A56:U56"/>
    <mergeCell ref="A57:B61"/>
    <mergeCell ref="C57:G57"/>
    <mergeCell ref="H57:J57"/>
    <mergeCell ref="K57:L57"/>
    <mergeCell ref="M57:N57"/>
    <mergeCell ref="O57:P57"/>
    <mergeCell ref="Q57:R57"/>
    <mergeCell ref="S57:T57"/>
    <mergeCell ref="U57:W57"/>
    <mergeCell ref="X57:Y57"/>
    <mergeCell ref="Z57:AA57"/>
    <mergeCell ref="AB57:AC57"/>
    <mergeCell ref="AD57:AE57"/>
    <mergeCell ref="AF57:AJ57"/>
    <mergeCell ref="AK57:AL57"/>
    <mergeCell ref="AM57:AN57"/>
    <mergeCell ref="AO57:AP57"/>
    <mergeCell ref="AQ57:AS57"/>
    <mergeCell ref="AT57:BF57"/>
    <mergeCell ref="C58:G58"/>
    <mergeCell ref="H58:BF58"/>
    <mergeCell ref="C59:G60"/>
    <mergeCell ref="H59:BF60"/>
    <mergeCell ref="C61:G61"/>
    <mergeCell ref="H61:BF61"/>
    <mergeCell ref="A62:B66"/>
    <mergeCell ref="C62:G62"/>
    <mergeCell ref="H62:J62"/>
    <mergeCell ref="K62:L62"/>
    <mergeCell ref="M62:N62"/>
    <mergeCell ref="O62:P62"/>
    <mergeCell ref="Q62:R62"/>
    <mergeCell ref="S62:T62"/>
    <mergeCell ref="U62:W62"/>
    <mergeCell ref="X62:Y62"/>
    <mergeCell ref="Z62:AA62"/>
    <mergeCell ref="AB62:AC62"/>
    <mergeCell ref="AD62:AE62"/>
    <mergeCell ref="AF62:AJ62"/>
    <mergeCell ref="AK62:AL62"/>
    <mergeCell ref="AM62:AN62"/>
    <mergeCell ref="AO62:AP62"/>
    <mergeCell ref="AQ62:AS62"/>
    <mergeCell ref="AT62:BF62"/>
    <mergeCell ref="C63:G63"/>
    <mergeCell ref="H63:BF63"/>
    <mergeCell ref="C64:G65"/>
    <mergeCell ref="H64:BF65"/>
    <mergeCell ref="C66:G66"/>
    <mergeCell ref="H66:BF66"/>
    <mergeCell ref="A67:B71"/>
    <mergeCell ref="C67:G67"/>
    <mergeCell ref="H67:J67"/>
    <mergeCell ref="K67:L67"/>
    <mergeCell ref="M67:N67"/>
    <mergeCell ref="O67:P67"/>
    <mergeCell ref="Q67:R67"/>
    <mergeCell ref="S67:T67"/>
    <mergeCell ref="U67:W67"/>
    <mergeCell ref="X67:Y67"/>
    <mergeCell ref="Z67:AA67"/>
    <mergeCell ref="AB67:AC67"/>
    <mergeCell ref="AD67:AE67"/>
    <mergeCell ref="AF67:AJ67"/>
    <mergeCell ref="AK67:AL67"/>
    <mergeCell ref="AM67:AN67"/>
    <mergeCell ref="AO67:AP67"/>
    <mergeCell ref="AQ67:AS67"/>
    <mergeCell ref="AT67:BF67"/>
    <mergeCell ref="C68:G68"/>
    <mergeCell ref="H68:BF68"/>
    <mergeCell ref="C69:G70"/>
    <mergeCell ref="H69:BF70"/>
    <mergeCell ref="C71:G71"/>
    <mergeCell ref="H71:BF71"/>
    <mergeCell ref="A75:B75"/>
    <mergeCell ref="C75:M75"/>
    <mergeCell ref="P75:R75"/>
    <mergeCell ref="V75:X75"/>
    <mergeCell ref="AB75:AD75"/>
    <mergeCell ref="AH75:AJ75"/>
    <mergeCell ref="A76:B77"/>
    <mergeCell ref="C76:H77"/>
    <mergeCell ref="I76:BH77"/>
    <mergeCell ref="A78:B78"/>
    <mergeCell ref="C78:H78"/>
    <mergeCell ref="I78:BH78"/>
    <mergeCell ref="A79:B79"/>
    <mergeCell ref="C79:H79"/>
    <mergeCell ref="K79:L79"/>
    <mergeCell ref="O79:P79"/>
    <mergeCell ref="S79:T79"/>
    <mergeCell ref="W79:X79"/>
    <mergeCell ref="AA79:AB79"/>
    <mergeCell ref="AE79:AF79"/>
    <mergeCell ref="AI79:AJ79"/>
    <mergeCell ref="AM79:AN79"/>
    <mergeCell ref="AQ79:AS79"/>
    <mergeCell ref="AT79:AX79"/>
    <mergeCell ref="AY79:AZ79"/>
    <mergeCell ref="BA79:BB79"/>
    <mergeCell ref="BC79:BD79"/>
    <mergeCell ref="BE79:BF79"/>
    <mergeCell ref="BG79:BH79"/>
    <mergeCell ref="A80:B80"/>
    <mergeCell ref="C80:H80"/>
    <mergeCell ref="I80:BH80"/>
    <mergeCell ref="A81:B81"/>
    <mergeCell ref="C81:H81"/>
    <mergeCell ref="K81:M81"/>
    <mergeCell ref="N81:R81"/>
    <mergeCell ref="V81:Y81"/>
    <mergeCell ref="Z81:AC81"/>
    <mergeCell ref="AD81:AG81"/>
    <mergeCell ref="AH81:BH81"/>
    <mergeCell ref="A82:B82"/>
    <mergeCell ref="C82:H82"/>
    <mergeCell ref="Q82:S82"/>
    <mergeCell ref="W82:AA82"/>
    <mergeCell ref="AE82:AI82"/>
    <mergeCell ref="AM82:AQ82"/>
    <mergeCell ref="AU82:AY82"/>
    <mergeCell ref="BC82:BG82"/>
    <mergeCell ref="A83:B83"/>
    <mergeCell ref="C83:H83"/>
    <mergeCell ref="I83:BH83"/>
    <mergeCell ref="A87:B88"/>
    <mergeCell ref="C87:H88"/>
    <mergeCell ref="I87:BH88"/>
    <mergeCell ref="A89:B89"/>
    <mergeCell ref="C89:H89"/>
    <mergeCell ref="K89:L89"/>
    <mergeCell ref="O89:P89"/>
    <mergeCell ref="S89:T89"/>
    <mergeCell ref="W89:X89"/>
    <mergeCell ref="AA89:AB89"/>
    <mergeCell ref="AE89:AF89"/>
    <mergeCell ref="AI89:AJ89"/>
    <mergeCell ref="AM89:AN89"/>
    <mergeCell ref="AQ89:AS89"/>
    <mergeCell ref="AT89:AX89"/>
    <mergeCell ref="AY89:AZ89"/>
    <mergeCell ref="BA89:BB89"/>
    <mergeCell ref="BC89:BD89"/>
    <mergeCell ref="BE89:BF89"/>
    <mergeCell ref="BG89:BH89"/>
    <mergeCell ref="A90:B90"/>
    <mergeCell ref="C90:H90"/>
    <mergeCell ref="I90:BH90"/>
    <mergeCell ref="A91:B91"/>
    <mergeCell ref="C91:H91"/>
    <mergeCell ref="I91:BH91"/>
    <mergeCell ref="A92:B92"/>
    <mergeCell ref="C92:H92"/>
    <mergeCell ref="K92:O92"/>
    <mergeCell ref="S92:W92"/>
    <mergeCell ref="AA92:AE92"/>
    <mergeCell ref="AG92:BH92"/>
    <mergeCell ref="A93:B93"/>
    <mergeCell ref="C93:H93"/>
    <mergeCell ref="Q93:S93"/>
    <mergeCell ref="W93:AA93"/>
    <mergeCell ref="AE93:AI93"/>
    <mergeCell ref="AM93:AQ93"/>
    <mergeCell ref="AU93:AY93"/>
    <mergeCell ref="BC93:BG93"/>
    <mergeCell ref="A94:B94"/>
    <mergeCell ref="C94:H94"/>
    <mergeCell ref="I94:BH94"/>
    <mergeCell ref="C97:Q97"/>
    <mergeCell ref="R97:BH97"/>
    <mergeCell ref="C99:AS99"/>
    <mergeCell ref="C100:AL100"/>
    <mergeCell ref="C102:E102"/>
    <mergeCell ref="F102:T102"/>
    <mergeCell ref="U102:W102"/>
    <mergeCell ref="X102:BH102"/>
    <mergeCell ref="C103:E130"/>
    <mergeCell ref="F103:G105"/>
    <mergeCell ref="H103:T105"/>
    <mergeCell ref="U103:W103"/>
    <mergeCell ref="X103:BH103"/>
    <mergeCell ref="U104:W104"/>
    <mergeCell ref="X104:BH104"/>
    <mergeCell ref="U105:W105"/>
    <mergeCell ref="X105:BH105"/>
    <mergeCell ref="F106:G108"/>
    <mergeCell ref="H106:T108"/>
    <mergeCell ref="U106:W106"/>
    <mergeCell ref="X106:BH106"/>
    <mergeCell ref="U107:W107"/>
    <mergeCell ref="X107:BH107"/>
    <mergeCell ref="U108:W108"/>
    <mergeCell ref="X108:BH108"/>
    <mergeCell ref="F109:G112"/>
    <mergeCell ref="H109:T112"/>
    <mergeCell ref="U109:W109"/>
    <mergeCell ref="X109:BH109"/>
    <mergeCell ref="U110:W110"/>
    <mergeCell ref="X110:BH110"/>
    <mergeCell ref="U111:W111"/>
    <mergeCell ref="X111:BH111"/>
    <mergeCell ref="U112:W112"/>
    <mergeCell ref="X112:BH112"/>
    <mergeCell ref="F113:G116"/>
    <mergeCell ref="H113:T116"/>
    <mergeCell ref="U113:W113"/>
    <mergeCell ref="X113:BH113"/>
    <mergeCell ref="U114:W114"/>
    <mergeCell ref="X114:BH114"/>
    <mergeCell ref="U115:W115"/>
    <mergeCell ref="X115:BH115"/>
    <mergeCell ref="U116:W116"/>
    <mergeCell ref="X116:BH116"/>
    <mergeCell ref="F117:G119"/>
    <mergeCell ref="H117:T119"/>
    <mergeCell ref="U117:W117"/>
    <mergeCell ref="X117:BH117"/>
    <mergeCell ref="U118:W118"/>
    <mergeCell ref="X118:BH118"/>
    <mergeCell ref="U119:W119"/>
    <mergeCell ref="X119:BH119"/>
    <mergeCell ref="F120:G122"/>
    <mergeCell ref="H120:T122"/>
    <mergeCell ref="U120:W120"/>
    <mergeCell ref="X120:BH120"/>
    <mergeCell ref="U121:W121"/>
    <mergeCell ref="X121:BH121"/>
    <mergeCell ref="U122:W122"/>
    <mergeCell ref="X122:BH122"/>
    <mergeCell ref="F123:G126"/>
    <mergeCell ref="H123:T126"/>
    <mergeCell ref="U123:W123"/>
    <mergeCell ref="X123:BH123"/>
    <mergeCell ref="U124:W124"/>
    <mergeCell ref="X124:BH124"/>
    <mergeCell ref="U125:W125"/>
    <mergeCell ref="X125:BH125"/>
    <mergeCell ref="U126:W126"/>
    <mergeCell ref="X126:BH126"/>
    <mergeCell ref="F127:G130"/>
    <mergeCell ref="H127:T130"/>
    <mergeCell ref="U127:W127"/>
    <mergeCell ref="X127:BH127"/>
    <mergeCell ref="U128:W128"/>
    <mergeCell ref="X128:BH128"/>
    <mergeCell ref="U129:W129"/>
    <mergeCell ref="X129:BH129"/>
    <mergeCell ref="U130:W130"/>
    <mergeCell ref="X130:BH130"/>
    <mergeCell ref="C132:E132"/>
    <mergeCell ref="F132:T132"/>
    <mergeCell ref="U132:W132"/>
    <mergeCell ref="X132:BH132"/>
    <mergeCell ref="C133:E169"/>
    <mergeCell ref="F133:G135"/>
    <mergeCell ref="H133:T135"/>
    <mergeCell ref="U133:W133"/>
    <mergeCell ref="X133:BH133"/>
    <mergeCell ref="U134:W134"/>
    <mergeCell ref="X134:BH134"/>
    <mergeCell ref="U135:W135"/>
    <mergeCell ref="X135:BH135"/>
    <mergeCell ref="F136:G138"/>
    <mergeCell ref="H136:T138"/>
    <mergeCell ref="U136:W136"/>
    <mergeCell ref="X136:BH136"/>
    <mergeCell ref="U137:W137"/>
    <mergeCell ref="X137:BH137"/>
    <mergeCell ref="U138:W138"/>
    <mergeCell ref="X138:BH138"/>
    <mergeCell ref="F139:G142"/>
    <mergeCell ref="H139:T142"/>
    <mergeCell ref="U139:W139"/>
    <mergeCell ref="X139:BH139"/>
    <mergeCell ref="U140:W140"/>
    <mergeCell ref="X140:BH140"/>
    <mergeCell ref="U141:W141"/>
    <mergeCell ref="X141:BH141"/>
    <mergeCell ref="U142:W142"/>
    <mergeCell ref="X142:BH142"/>
    <mergeCell ref="F143:G146"/>
    <mergeCell ref="H143:T146"/>
    <mergeCell ref="U143:W143"/>
    <mergeCell ref="X143:BH143"/>
    <mergeCell ref="U144:W144"/>
    <mergeCell ref="X144:BH144"/>
    <mergeCell ref="U145:W145"/>
    <mergeCell ref="X145:BH145"/>
    <mergeCell ref="U146:W146"/>
    <mergeCell ref="X146:BH146"/>
    <mergeCell ref="F147:G150"/>
    <mergeCell ref="H147:T150"/>
    <mergeCell ref="U147:W147"/>
    <mergeCell ref="X147:BH147"/>
    <mergeCell ref="U148:W148"/>
    <mergeCell ref="X148:BH148"/>
    <mergeCell ref="U149:W149"/>
    <mergeCell ref="X149:BH149"/>
    <mergeCell ref="U150:W150"/>
    <mergeCell ref="X150:BH150"/>
    <mergeCell ref="F151:G153"/>
    <mergeCell ref="H151:T153"/>
    <mergeCell ref="U151:W151"/>
    <mergeCell ref="X151:BH151"/>
    <mergeCell ref="U152:W152"/>
    <mergeCell ref="X152:BH152"/>
    <mergeCell ref="U153:W153"/>
    <mergeCell ref="X153:BH153"/>
    <mergeCell ref="F154:G157"/>
    <mergeCell ref="H154:T157"/>
    <mergeCell ref="U154:W154"/>
    <mergeCell ref="X154:BH154"/>
    <mergeCell ref="U155:W155"/>
    <mergeCell ref="X155:BH155"/>
    <mergeCell ref="U156:W156"/>
    <mergeCell ref="X156:BH156"/>
    <mergeCell ref="U157:W157"/>
    <mergeCell ref="X157:BH157"/>
    <mergeCell ref="F158:G161"/>
    <mergeCell ref="H158:T161"/>
    <mergeCell ref="U158:W158"/>
    <mergeCell ref="X158:BH158"/>
    <mergeCell ref="U159:W159"/>
    <mergeCell ref="X159:BH159"/>
    <mergeCell ref="U160:W160"/>
    <mergeCell ref="X160:BH160"/>
    <mergeCell ref="U161:W161"/>
    <mergeCell ref="X161:BH161"/>
    <mergeCell ref="F162:G165"/>
    <mergeCell ref="H162:T165"/>
    <mergeCell ref="U162:W162"/>
    <mergeCell ref="X162:BH162"/>
    <mergeCell ref="U163:W163"/>
    <mergeCell ref="X163:BH163"/>
    <mergeCell ref="U164:W164"/>
    <mergeCell ref="X164:BH164"/>
    <mergeCell ref="U165:W165"/>
    <mergeCell ref="X165:BH165"/>
    <mergeCell ref="F166:G169"/>
    <mergeCell ref="H166:T169"/>
    <mergeCell ref="U166:W166"/>
    <mergeCell ref="X166:BH166"/>
    <mergeCell ref="U167:W167"/>
    <mergeCell ref="X167:BH167"/>
    <mergeCell ref="U168:W168"/>
    <mergeCell ref="X168:BH168"/>
    <mergeCell ref="U169:W169"/>
    <mergeCell ref="X169:BH169"/>
    <mergeCell ref="C200:E200"/>
    <mergeCell ref="F200:T200"/>
    <mergeCell ref="U200:W200"/>
    <mergeCell ref="X200:BH200"/>
    <mergeCell ref="C201:E204"/>
    <mergeCell ref="F201:G201"/>
    <mergeCell ref="H201:T201"/>
    <mergeCell ref="U201:W201"/>
    <mergeCell ref="X201:BH201"/>
    <mergeCell ref="F202:G202"/>
    <mergeCell ref="H202:T202"/>
    <mergeCell ref="U202:W202"/>
    <mergeCell ref="X202:BH202"/>
    <mergeCell ref="F203:G203"/>
    <mergeCell ref="H203:T203"/>
    <mergeCell ref="U203:W203"/>
    <mergeCell ref="X203:BH203"/>
    <mergeCell ref="F204:G204"/>
    <mergeCell ref="H204:T204"/>
    <mergeCell ref="U204:W204"/>
    <mergeCell ref="X204:BH204"/>
    <mergeCell ref="C206:E206"/>
    <mergeCell ref="F206:T206"/>
    <mergeCell ref="U206:W206"/>
    <mergeCell ref="X206:BH206"/>
    <mergeCell ref="C207:E219"/>
    <mergeCell ref="F207:G207"/>
    <mergeCell ref="H207:T207"/>
    <mergeCell ref="U207:W207"/>
    <mergeCell ref="X207:BH207"/>
    <mergeCell ref="F208:G208"/>
    <mergeCell ref="H208:T208"/>
    <mergeCell ref="U208:W208"/>
    <mergeCell ref="X208:BH208"/>
    <mergeCell ref="F209:G209"/>
    <mergeCell ref="H209:T209"/>
    <mergeCell ref="U209:W209"/>
    <mergeCell ref="X209:BH209"/>
    <mergeCell ref="F210:G210"/>
    <mergeCell ref="H210:T210"/>
    <mergeCell ref="U210:W210"/>
    <mergeCell ref="X210:BH210"/>
    <mergeCell ref="F211:G211"/>
    <mergeCell ref="H211:T211"/>
    <mergeCell ref="U211:W211"/>
    <mergeCell ref="X211:BH211"/>
    <mergeCell ref="F212:G212"/>
    <mergeCell ref="H212:T212"/>
    <mergeCell ref="U212:W212"/>
    <mergeCell ref="X212:BH212"/>
    <mergeCell ref="F213:G213"/>
    <mergeCell ref="H213:T213"/>
    <mergeCell ref="U213:W213"/>
    <mergeCell ref="X213:BH213"/>
    <mergeCell ref="F214:G214"/>
    <mergeCell ref="H214:T214"/>
    <mergeCell ref="U214:W214"/>
    <mergeCell ref="X214:BH214"/>
    <mergeCell ref="F215:G215"/>
    <mergeCell ref="H215:T215"/>
    <mergeCell ref="U215:W215"/>
    <mergeCell ref="X215:BH215"/>
    <mergeCell ref="F216:G216"/>
    <mergeCell ref="H216:T216"/>
    <mergeCell ref="U216:W216"/>
    <mergeCell ref="X216:BH216"/>
    <mergeCell ref="F217:G217"/>
    <mergeCell ref="H217:T217"/>
    <mergeCell ref="U217:W217"/>
    <mergeCell ref="X217:BH217"/>
    <mergeCell ref="F218:G218"/>
    <mergeCell ref="H218:T218"/>
    <mergeCell ref="U218:W218"/>
    <mergeCell ref="X218:BH218"/>
    <mergeCell ref="F219:G219"/>
    <mergeCell ref="H219:T219"/>
    <mergeCell ref="U219:W219"/>
    <mergeCell ref="X219:BH219"/>
    <mergeCell ref="C221:E221"/>
    <mergeCell ref="F221:T221"/>
    <mergeCell ref="U221:W221"/>
    <mergeCell ref="X221:BH221"/>
    <mergeCell ref="C222:E228"/>
    <mergeCell ref="F222:G222"/>
    <mergeCell ref="H222:T222"/>
    <mergeCell ref="U222:W222"/>
    <mergeCell ref="X222:BH222"/>
    <mergeCell ref="F223:G223"/>
    <mergeCell ref="H223:T223"/>
    <mergeCell ref="U223:W223"/>
    <mergeCell ref="X223:BH223"/>
    <mergeCell ref="F224:G224"/>
    <mergeCell ref="H224:T224"/>
    <mergeCell ref="U224:W224"/>
    <mergeCell ref="X224:BH224"/>
    <mergeCell ref="F225:G225"/>
    <mergeCell ref="H225:T225"/>
    <mergeCell ref="U225:W225"/>
    <mergeCell ref="X225:BH225"/>
    <mergeCell ref="F226:G226"/>
    <mergeCell ref="H226:T226"/>
    <mergeCell ref="U226:W226"/>
    <mergeCell ref="X226:BH226"/>
    <mergeCell ref="F227:G227"/>
    <mergeCell ref="H227:T227"/>
    <mergeCell ref="U227:W227"/>
    <mergeCell ref="X227:BH227"/>
    <mergeCell ref="F228:G228"/>
    <mergeCell ref="H228:T228"/>
    <mergeCell ref="U228:W228"/>
    <mergeCell ref="X228:BH228"/>
    <mergeCell ref="C230:E230"/>
    <mergeCell ref="F230:T230"/>
    <mergeCell ref="U230:W230"/>
    <mergeCell ref="X230:BH230"/>
    <mergeCell ref="C231:E243"/>
    <mergeCell ref="F231:G231"/>
    <mergeCell ref="H231:T231"/>
    <mergeCell ref="U231:W231"/>
    <mergeCell ref="X231:BH231"/>
    <mergeCell ref="F232:G232"/>
    <mergeCell ref="H232:T232"/>
    <mergeCell ref="U232:W232"/>
    <mergeCell ref="X232:BH232"/>
    <mergeCell ref="F233:G233"/>
    <mergeCell ref="H233:T233"/>
    <mergeCell ref="U233:W233"/>
    <mergeCell ref="X233:BH233"/>
    <mergeCell ref="F234:G234"/>
    <mergeCell ref="H234:T234"/>
    <mergeCell ref="U234:W234"/>
    <mergeCell ref="X234:BH234"/>
    <mergeCell ref="F235:G235"/>
    <mergeCell ref="H235:T235"/>
    <mergeCell ref="U235:W235"/>
    <mergeCell ref="X235:BH235"/>
    <mergeCell ref="F236:G236"/>
    <mergeCell ref="H236:T236"/>
    <mergeCell ref="U236:W236"/>
    <mergeCell ref="X236:BH236"/>
    <mergeCell ref="F237:G237"/>
    <mergeCell ref="H237:T237"/>
    <mergeCell ref="U237:W237"/>
    <mergeCell ref="X237:BH237"/>
    <mergeCell ref="F238:G238"/>
    <mergeCell ref="H238:T238"/>
    <mergeCell ref="U238:W238"/>
    <mergeCell ref="X238:BH238"/>
    <mergeCell ref="F239:G239"/>
    <mergeCell ref="H239:T239"/>
    <mergeCell ref="U239:W239"/>
    <mergeCell ref="X239:BH239"/>
    <mergeCell ref="F240:G240"/>
    <mergeCell ref="H240:T240"/>
    <mergeCell ref="U240:W240"/>
    <mergeCell ref="X240:BH240"/>
    <mergeCell ref="F241:G241"/>
    <mergeCell ref="H241:T241"/>
    <mergeCell ref="U241:W241"/>
    <mergeCell ref="X241:BH241"/>
    <mergeCell ref="F242:G242"/>
    <mergeCell ref="H242:T242"/>
    <mergeCell ref="U242:W242"/>
    <mergeCell ref="X242:BH242"/>
    <mergeCell ref="F243:G243"/>
    <mergeCell ref="H243:T243"/>
    <mergeCell ref="U243:W243"/>
    <mergeCell ref="X243:BH243"/>
  </mergeCells>
  <dataValidations count="2">
    <dataValidation allowBlank="true" errorStyle="stop" operator="between" showDropDown="false" showErrorMessage="true" showInputMessage="false" sqref="A1 BI1:IV1 C2:AR2 AU2:BE2 BJ2:IV2 A3 I3:IV3 C4:IV5 A5 C6:C12 I6:I10 Q6:Q7 AJ6:IV7 D8:E10 J8:AH8 AK8:BF8 CU8:IV10 J9:BF9 K11:L11 N11 Q11:R11 T11 W11:X11 Z11 AC11:AD11 AF11 AI11:AJ11 AO11:AP11 AR11 AU11:AV11 BH11:IV11 I12 BI12:IV15 K13 T13 AC13 AE13 BH13 C14:BF14 C15:H18 K15:L15 P15:P16 S15:T15 X15 AA15:AB15 AF15:AO15 BH15 I16:I18 L16:O16 Q16:V16 AE16:AF16 AH16 AK16:AL16 BK16:IV16 O17:Q17 X17:AG17 AM17:AR17 BH17:BK17 BR17:IV17 AM18 AS18 BI18:BJ25 BX18:IV25 C20 N20:N25 Z20:Z25 AK20:AK25 AU20:AU25 C26:I26 AF26:AF27 AP26 BI26:BI30 BW26:IV30 I27:I28 AK27 C28:H30 I30 S30 W30:AA30 AK30 AO30:BH30 A31:A32 C31:IV33 C34 K34 U34:V34 Y34:Z34 AD34:AE34 AH34 AT34:AU34 AX34:BA34 BN34:IV34 L35:M35 Q35 BH35:IV35 C36:C38 J36:IV36 J37:S37 BI37:IV38 D38:J38 C39:Q39 AK39:IV39 A40 D40 I40:IV40 C41:IV41 A42:A48 H42:IV42 AA43:AA50 AT43:IV50 F44:Z48 C49:Z50 A51:E53 I51:I53 AG51:AG53 BI51:IV54 C54:AA54 AT54:BH54 C55:IV55 A56:A57 V56:IV56 B57:IV57 C58:IV59 H60:IV60 H61:H70 BG61:IV71 A62:G62 I62:BF65 C63:G64 A67:G67 I67:BF70 C68:G69 H71 J72:J74 BI72:IV74 C75:C76 P75:Q75 S75 V75:W75 Y75:Z75 AB75:AC75 AE75 AH75:AI75 AK75:AL75 BH75:IV75 D76:N76 BI76:IV78 C79:H82 K79:L79 O79:P79 S79:T79 W79:X79 AA79:AB79 AE79:AF79 AI79:AJ79 AM79:AN79 AQ79 AY79:BB79 BE79:IV79 I80:I82 BI80:IV81 J81:K82 N81 S81:V81 Z81 AH81 L82:N82 Q82:R82 T82 W82:X82 AB82 AE82:AF82 AJ82 AM82:AN82 AR82 AU82:AV82 AZ82 BC82:BD82 BO82:IV82 BI83:IV88 C84:H84 K84:L84 N84 Q84:R84 V84 Y84:Z84 AD84 AG84:AH84 AL84 AO84:AP84 AT84 AW84:AX84 J85:J86 C87:N87 C89:H95 K89:L89 O89:P89 S89:T89 W89:X89 AA89:AB89 AE89:AF89 AI89:AJ89 AM89:AN89 AQ89 AY89:BB89 BE89:IV89 I90:I91 BI90:IV92 K92:L92 O92:P92 S92 X92:X93 AA92 AF92:AF93 I93:N93 Q93:R93 T93 W93 AB93 AE93 AJ93 AM93:AN93 AR93 AU93:AV93 AZ93 BC93:BD93 BO93:IV94 I94 K95:L95 N95 Q95:R95 V95 Y95:Z95 AD95 AG95:AH95 AL95 AO95:AP95 AT95 AW95:AX95 BI95:IV97 C97:C130 R97 T97:BH97 D98:IV98 D99:AL100 AT99:IV99 AM100:IV100 D101:IV101 D102:D130 F102:AG102 BD102:IV243 F103:T103 X103:AG130 F106:T106 F109:T109 F113:T113 F117:T117 F120:T120 F123:T123 F127:T127 C131:D132 F131:Z131 AB131:AG131 F132:AG132 C133:C169 E133:T133 X133:AG169 D134:D169 F136:T136 F139:T139 F143:T143 F147:T147 F151:T151 F154:T154 F158:T158 F162:T162 F166:T166 C170:D230 F170:Z199 AB170:AG199 F200:AG200 F201:T204 X201:AG204 F205:AG206 F207:T243 X207:AG219 U220:Z220 AB220:AG220 U221:AG221 X222:AG228 U229:Z229 AB229:AG229 U230:AG230 C231 X231:AG243 C244:IV1243" type="none">
      <formula1>0</formula1>
      <formula2>0</formula2>
    </dataValidation>
    <dataValidation allowBlank="true" error="1～4の数字を入力してください！" errorStyle="stop" errorTitle="入力エラー！" operator="between" showDropDown="false" showErrorMessage="true" showInputMessage="false" sqref="U103:W130 U133:W169 U201:W204 U207:W219 U222:W228 U231:W243" type="whole">
      <formula1>1</formula1>
      <formula2>4</formula2>
    </dataValidation>
  </dataValidations>
  <printOptions headings="false" gridLines="false" gridLinesSet="true" horizontalCentered="true" verticalCentered="false"/>
  <pageMargins left="0.433333333333333" right="0.196527777777778" top="0.551388888888889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2" man="true" max="16383" min="0"/>
    <brk id="95" man="true" max="16383" min="0"/>
    <brk id="1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5:23:38Z</dcterms:created>
  <dc:creator>HGH-KANRI</dc:creator>
  <dc:description/>
  <dc:language>en-US</dc:language>
  <cp:lastModifiedBy>C01164</cp:lastModifiedBy>
  <cp:lastPrinted>2017-02-20T08:42:18Z</cp:lastPrinted>
  <dcterms:modified xsi:type="dcterms:W3CDTF">2017-03-27T00:34:45Z</dcterms:modified>
  <cp:revision>0</cp:revision>
  <dc:subject/>
  <dc:title/>
</cp:coreProperties>
</file>