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表" sheetId="1" state="visible" r:id="rId2"/>
  </sheets>
  <definedNames>
    <definedName function="false" hidden="false" localSheetId="0" name="Excel_BuiltIn__FilterDatabase" vbProcedure="false">１１表!$1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　　　　　</t>
  </si>
  <si>
    <r>
      <rPr>
        <b val="true"/>
        <sz val="11"/>
        <rFont val="Noto Sans"/>
        <family val="2"/>
      </rPr>
      <t xml:space="preserve">  第１１表　産業小分類・開設年（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区分）別事業所数</t>
    </r>
  </si>
  <si>
    <t xml:space="preserve">         （単位：事業所）</t>
  </si>
  <si>
    <t xml:space="preserve">産      業      分     類</t>
  </si>
  <si>
    <t xml:space="preserve">総 数</t>
  </si>
  <si>
    <t xml:space="preserve">昭和１９年</t>
  </si>
  <si>
    <t xml:space="preserve">昭和２０年</t>
  </si>
  <si>
    <t xml:space="preserve">昭和３０年</t>
  </si>
  <si>
    <t xml:space="preserve">昭和４０年</t>
  </si>
  <si>
    <t xml:space="preserve">昭和５０年</t>
  </si>
  <si>
    <t xml:space="preserve">昭和６０年</t>
  </si>
  <si>
    <t xml:space="preserve">平成７年</t>
  </si>
  <si>
    <t xml:space="preserve">産  業  分  類</t>
  </si>
  <si>
    <t xml:space="preserve">以 前</t>
  </si>
  <si>
    <t xml:space="preserve">～２９年</t>
  </si>
  <si>
    <t xml:space="preserve">～３９年</t>
  </si>
  <si>
    <t xml:space="preserve">～４９年</t>
  </si>
  <si>
    <t xml:space="preserve">～５９年</t>
  </si>
  <si>
    <t xml:space="preserve">～平成６年</t>
  </si>
  <si>
    <r>
      <rPr>
        <sz val="7"/>
        <rFont val="Noto Sans"/>
        <family val="2"/>
      </rPr>
      <t xml:space="preserve">～</t>
    </r>
    <r>
      <rPr>
        <sz val="7"/>
        <rFont val="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総　　　 　数</t>
  </si>
  <si>
    <t xml:space="preserve">総数</t>
  </si>
  <si>
    <t xml:space="preserve">卸   売   業</t>
  </si>
  <si>
    <t xml:space="preserve">卸売業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   売   業</t>
  </si>
  <si>
    <t xml:space="preserve">小売業</t>
  </si>
  <si>
    <t xml:space="preserve">各種商品小売業</t>
  </si>
  <si>
    <t xml:space="preserve">百貨店，総合スーパー</t>
  </si>
  <si>
    <r>
      <rPr>
        <sz val="8"/>
        <rFont val="Noto Sans"/>
        <family val="2"/>
      </rPr>
      <t xml:space="preserve">その他各種商品小売業（従業者</t>
    </r>
    <r>
      <rPr>
        <sz val="8"/>
        <rFont val="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－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明朝"/>
      <family val="1"/>
      <charset val="128"/>
    </font>
    <font>
      <b val="true"/>
      <sz val="9"/>
      <name val="ＭＳ Ｐゴシック"/>
      <family val="3"/>
      <charset val="128"/>
    </font>
    <font>
      <sz val="7.5"/>
      <name val="明朝"/>
      <family val="1"/>
      <charset val="128"/>
    </font>
    <font>
      <sz val="6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0.49"/>
    <col collapsed="false" customWidth="true" hidden="false" outlineLevel="0" max="3" min="3" style="3" width="20.99"/>
    <col collapsed="false" customWidth="true" hidden="false" outlineLevel="0" max="4" min="4" style="3" width="0.86"/>
    <col collapsed="false" customWidth="true" hidden="false" outlineLevel="0" max="5" min="5" style="4" width="9.25"/>
    <col collapsed="false" customWidth="true" hidden="false" outlineLevel="0" max="10" min="6" style="3" width="9.25"/>
    <col collapsed="false" customWidth="true" hidden="false" outlineLevel="0" max="12" min="11" style="4" width="4.49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9" min="15" style="3" width="9.87"/>
    <col collapsed="false" customWidth="true" hidden="false" outlineLevel="0" max="20" min="20" style="3" width="0.75"/>
    <col collapsed="false" customWidth="true" hidden="false" outlineLevel="0" max="21" min="21" style="1" width="12.62"/>
    <col collapsed="false" customWidth="false" hidden="false" outlineLevel="0" max="257" min="22" style="3" width="8.99"/>
  </cols>
  <sheetData>
    <row r="1" customFormat="false" ht="14.25" hidden="false" customHeight="true" outlineLevel="0" collapsed="false">
      <c r="A1" s="5" t="s">
        <v>0</v>
      </c>
      <c r="C1" s="6" t="s">
        <v>1</v>
      </c>
      <c r="D1" s="6"/>
      <c r="U1" s="5" t="s">
        <v>0</v>
      </c>
    </row>
    <row r="2" s="14" customFormat="true" ht="11.25" hidden="false" customHeight="true" outlineLevel="0" collapsed="false">
      <c r="A2" s="7"/>
      <c r="B2" s="8"/>
      <c r="C2" s="9"/>
      <c r="D2" s="9"/>
      <c r="E2" s="10"/>
      <c r="F2" s="9"/>
      <c r="G2" s="9"/>
      <c r="H2" s="9"/>
      <c r="I2" s="9"/>
      <c r="J2" s="11"/>
      <c r="K2" s="12"/>
      <c r="L2" s="12"/>
      <c r="M2" s="11"/>
      <c r="N2" s="10"/>
      <c r="O2" s="9"/>
      <c r="P2" s="9"/>
      <c r="Q2" s="9"/>
      <c r="R2" s="9"/>
      <c r="S2" s="13" t="s">
        <v>2</v>
      </c>
      <c r="U2" s="15"/>
    </row>
    <row r="3" s="2" customFormat="true" ht="18" hidden="false" customHeight="true" outlineLevel="0" collapsed="false">
      <c r="A3" s="1"/>
      <c r="C3" s="16" t="s">
        <v>3</v>
      </c>
      <c r="D3" s="1"/>
      <c r="E3" s="17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9"/>
      <c r="L3" s="19"/>
      <c r="M3" s="20" t="s">
        <v>10</v>
      </c>
      <c r="N3" s="21" t="s">
        <v>11</v>
      </c>
      <c r="O3" s="22"/>
      <c r="P3" s="23"/>
      <c r="Q3" s="23"/>
      <c r="R3" s="23"/>
      <c r="S3" s="23"/>
      <c r="T3" s="23"/>
      <c r="U3" s="24" t="s">
        <v>12</v>
      </c>
    </row>
    <row r="4" s="2" customFormat="true" ht="14.25" hidden="false" customHeight="true" outlineLevel="0" collapsed="false">
      <c r="A4" s="25"/>
      <c r="B4" s="26"/>
      <c r="C4" s="16"/>
      <c r="D4" s="27"/>
      <c r="E4" s="17"/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9"/>
      <c r="L4" s="29"/>
      <c r="M4" s="30" t="s">
        <v>18</v>
      </c>
      <c r="N4" s="31" t="s">
        <v>19</v>
      </c>
      <c r="O4" s="32" t="s">
        <v>20</v>
      </c>
      <c r="P4" s="32" t="s">
        <v>21</v>
      </c>
      <c r="Q4" s="32" t="s">
        <v>22</v>
      </c>
      <c r="R4" s="32" t="s">
        <v>23</v>
      </c>
      <c r="S4" s="32" t="s">
        <v>24</v>
      </c>
      <c r="T4" s="33"/>
      <c r="U4" s="24"/>
    </row>
    <row r="5" customFormat="false" ht="7.5" hidden="false" customHeight="true" outlineLevel="0" collapsed="false">
      <c r="E5" s="34"/>
      <c r="T5" s="35"/>
    </row>
    <row r="6" s="38" customFormat="true" ht="11.25" hidden="false" customHeight="true" outlineLevel="0" collapsed="false">
      <c r="A6" s="36"/>
      <c r="B6" s="36"/>
      <c r="C6" s="37" t="s">
        <v>25</v>
      </c>
      <c r="E6" s="39" t="n">
        <f aca="false">SUM(E8+E33)</f>
        <v>4125</v>
      </c>
      <c r="F6" s="40" t="n">
        <f aca="false">F8+F33</f>
        <v>309</v>
      </c>
      <c r="G6" s="40" t="n">
        <f aca="false">G8+G33</f>
        <v>242</v>
      </c>
      <c r="H6" s="40" t="n">
        <f aca="false">H8+H33</f>
        <v>340</v>
      </c>
      <c r="I6" s="40" t="n">
        <f aca="false">I8+I33</f>
        <v>513</v>
      </c>
      <c r="J6" s="40" t="n">
        <f aca="false">J8+J33</f>
        <v>584</v>
      </c>
      <c r="K6" s="40"/>
      <c r="L6" s="40"/>
      <c r="M6" s="40" t="n">
        <f aca="false">M8+M33</f>
        <v>652</v>
      </c>
      <c r="N6" s="40" t="n">
        <f aca="false">N8+N33</f>
        <v>794</v>
      </c>
      <c r="O6" s="40" t="n">
        <f aca="false">O8+O33</f>
        <v>200</v>
      </c>
      <c r="P6" s="40" t="n">
        <f aca="false">P8+P33</f>
        <v>131</v>
      </c>
      <c r="Q6" s="40" t="n">
        <f aca="false">Q8+Q33</f>
        <v>129</v>
      </c>
      <c r="R6" s="40" t="n">
        <f aca="false">R8+R33</f>
        <v>146</v>
      </c>
      <c r="S6" s="40" t="n">
        <f aca="false">S8+S33</f>
        <v>85</v>
      </c>
      <c r="T6" s="41"/>
      <c r="U6" s="37" t="s">
        <v>26</v>
      </c>
    </row>
    <row r="7" customFormat="false" ht="8.25" hidden="false" customHeight="true" outlineLevel="0" collapsed="false">
      <c r="A7" s="42"/>
      <c r="B7" s="42"/>
      <c r="C7" s="43"/>
      <c r="E7" s="39"/>
      <c r="F7" s="44"/>
      <c r="G7" s="44"/>
      <c r="H7" s="44"/>
      <c r="I7" s="44"/>
      <c r="J7" s="44"/>
      <c r="K7" s="40"/>
      <c r="L7" s="40"/>
      <c r="M7" s="44"/>
      <c r="N7" s="40"/>
      <c r="O7" s="45"/>
      <c r="T7" s="35"/>
      <c r="U7" s="42"/>
    </row>
    <row r="8" s="46" customFormat="true" ht="11.25" hidden="false" customHeight="true" outlineLevel="0" collapsed="false">
      <c r="A8" s="36"/>
      <c r="B8" s="36"/>
      <c r="C8" s="37" t="s">
        <v>27</v>
      </c>
      <c r="E8" s="39" t="n">
        <f aca="false">E10+E12+E15+E18+E23+E28</f>
        <v>1013</v>
      </c>
      <c r="F8" s="40" t="n">
        <f aca="false">F10+F12+F15+F18+F23+F28</f>
        <v>41</v>
      </c>
      <c r="G8" s="40" t="n">
        <f aca="false">G10+G12+G15+G18+G23+G28</f>
        <v>54</v>
      </c>
      <c r="H8" s="40" t="n">
        <f aca="false">H10+H12+H15+H18+H23+H28</f>
        <v>101</v>
      </c>
      <c r="I8" s="40" t="n">
        <f aca="false">I10+I12+I15+I18+I23+I28</f>
        <v>166</v>
      </c>
      <c r="J8" s="40" t="n">
        <f aca="false">J10+J12+J15+J18+J23+J28</f>
        <v>169</v>
      </c>
      <c r="K8" s="40"/>
      <c r="L8" s="40"/>
      <c r="M8" s="40" t="n">
        <f aca="false">M10+M12+M15+M18+M23+M28</f>
        <v>195</v>
      </c>
      <c r="N8" s="40" t="n">
        <f aca="false">N10+N12+N15+N18+N23+N28</f>
        <v>181</v>
      </c>
      <c r="O8" s="40" t="n">
        <f aca="false">O10+O12+O15+O18+O23+O28</f>
        <v>23</v>
      </c>
      <c r="P8" s="40" t="n">
        <f aca="false">P10+P12+P15+P18+P23+P28</f>
        <v>26</v>
      </c>
      <c r="Q8" s="40" t="n">
        <f aca="false">Q10+Q12+Q15+Q18+Q23+Q28</f>
        <v>24</v>
      </c>
      <c r="R8" s="40" t="n">
        <f aca="false">R10+R12+R15+R18+R23+R28</f>
        <v>25</v>
      </c>
      <c r="S8" s="40" t="n">
        <f aca="false">S10+S12+S15+S18+S23+S28</f>
        <v>8</v>
      </c>
      <c r="T8" s="47"/>
      <c r="U8" s="37" t="s">
        <v>28</v>
      </c>
    </row>
    <row r="9" customFormat="false" ht="8.25" hidden="false" customHeight="true" outlineLevel="0" collapsed="false">
      <c r="A9" s="48"/>
      <c r="B9" s="48"/>
      <c r="C9" s="49"/>
      <c r="E9" s="39"/>
      <c r="F9" s="50"/>
      <c r="G9" s="50"/>
      <c r="H9" s="50"/>
      <c r="I9" s="50"/>
      <c r="J9" s="50"/>
      <c r="K9" s="51"/>
      <c r="L9" s="51"/>
      <c r="M9" s="50"/>
      <c r="N9" s="51"/>
      <c r="T9" s="35"/>
      <c r="U9" s="48"/>
    </row>
    <row r="10" s="2" customFormat="true" ht="11.25" hidden="false" customHeight="true" outlineLevel="0" collapsed="false">
      <c r="A10" s="48" t="n">
        <v>49</v>
      </c>
      <c r="B10" s="48"/>
      <c r="C10" s="52" t="s">
        <v>29</v>
      </c>
      <c r="E10" s="53" t="n">
        <v>3</v>
      </c>
      <c r="F10" s="54" t="n">
        <v>1</v>
      </c>
      <c r="G10" s="54" t="n">
        <v>0</v>
      </c>
      <c r="H10" s="54" t="n">
        <v>0</v>
      </c>
      <c r="I10" s="54" t="n">
        <v>1</v>
      </c>
      <c r="J10" s="54" t="n">
        <v>1</v>
      </c>
      <c r="K10" s="55"/>
      <c r="L10" s="55"/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6"/>
      <c r="U10" s="48" t="n">
        <v>49</v>
      </c>
    </row>
    <row r="11" s="2" customFormat="true" ht="11.25" hidden="false" customHeight="true" outlineLevel="0" collapsed="false">
      <c r="A11" s="57" t="n">
        <v>491</v>
      </c>
      <c r="B11" s="57"/>
      <c r="C11" s="52" t="s">
        <v>29</v>
      </c>
      <c r="E11" s="53" t="n">
        <f aca="false">SUM(F11:S11)</f>
        <v>3</v>
      </c>
      <c r="F11" s="54" t="n">
        <v>1</v>
      </c>
      <c r="G11" s="54" t="n">
        <v>0</v>
      </c>
      <c r="H11" s="54" t="n">
        <v>0</v>
      </c>
      <c r="I11" s="54" t="n">
        <v>1</v>
      </c>
      <c r="J11" s="54" t="n">
        <v>1</v>
      </c>
      <c r="K11" s="55"/>
      <c r="L11" s="55"/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8"/>
      <c r="U11" s="57" t="n">
        <v>491</v>
      </c>
    </row>
    <row r="12" s="2" customFormat="true" ht="11.25" hidden="false" customHeight="true" outlineLevel="0" collapsed="false">
      <c r="A12" s="48" t="n">
        <v>50</v>
      </c>
      <c r="B12" s="48"/>
      <c r="C12" s="52" t="s">
        <v>30</v>
      </c>
      <c r="E12" s="53" t="n">
        <f aca="false">SUM(F12:S12)</f>
        <v>87</v>
      </c>
      <c r="F12" s="54" t="n">
        <f aca="false">SUM(F13:F14)</f>
        <v>6</v>
      </c>
      <c r="G12" s="54" t="n">
        <f aca="false">SUM(G13:G14)</f>
        <v>8</v>
      </c>
      <c r="H12" s="54" t="n">
        <f aca="false">SUM(H13:H14)</f>
        <v>9</v>
      </c>
      <c r="I12" s="54" t="n">
        <f aca="false">SUM(I13:I14)</f>
        <v>11</v>
      </c>
      <c r="J12" s="54" t="n">
        <f aca="false">SUM(J13:J14)</f>
        <v>18</v>
      </c>
      <c r="K12" s="59"/>
      <c r="L12" s="59"/>
      <c r="M12" s="54" t="n">
        <f aca="false">SUM(M13:M14)</f>
        <v>12</v>
      </c>
      <c r="N12" s="54" t="n">
        <f aca="false">SUM(N13:N14)</f>
        <v>16</v>
      </c>
      <c r="O12" s="54" t="n">
        <f aca="false">SUM(O13:O14)</f>
        <v>1</v>
      </c>
      <c r="P12" s="54" t="n">
        <f aca="false">SUM(P13:P14)</f>
        <v>1</v>
      </c>
      <c r="Q12" s="54" t="n">
        <f aca="false">SUM(Q13:Q14)</f>
        <v>2</v>
      </c>
      <c r="R12" s="54" t="n">
        <f aca="false">SUM(R13:R14)</f>
        <v>3</v>
      </c>
      <c r="S12" s="54" t="n">
        <f aca="false">SUM(S13:S14)</f>
        <v>0</v>
      </c>
      <c r="T12" s="56"/>
      <c r="U12" s="48" t="n">
        <v>50</v>
      </c>
    </row>
    <row r="13" s="2" customFormat="true" ht="11.25" hidden="false" customHeight="true" outlineLevel="0" collapsed="false">
      <c r="A13" s="57" t="n">
        <v>501</v>
      </c>
      <c r="B13" s="57"/>
      <c r="C13" s="52" t="s">
        <v>31</v>
      </c>
      <c r="E13" s="53" t="n">
        <f aca="false">SUM(F13:S13)</f>
        <v>10</v>
      </c>
      <c r="F13" s="54" t="n">
        <v>0</v>
      </c>
      <c r="G13" s="54" t="n">
        <v>3</v>
      </c>
      <c r="H13" s="54" t="n">
        <v>0</v>
      </c>
      <c r="I13" s="54" t="n">
        <v>2</v>
      </c>
      <c r="J13" s="54" t="n">
        <v>3</v>
      </c>
      <c r="K13" s="55"/>
      <c r="L13" s="55"/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8"/>
      <c r="U13" s="57" t="n">
        <v>501</v>
      </c>
    </row>
    <row r="14" s="2" customFormat="true" ht="11.25" hidden="false" customHeight="true" outlineLevel="0" collapsed="false">
      <c r="A14" s="57" t="n">
        <v>502</v>
      </c>
      <c r="B14" s="57"/>
      <c r="C14" s="52" t="s">
        <v>32</v>
      </c>
      <c r="E14" s="53" t="n">
        <f aca="false">SUM(F14:S14)</f>
        <v>77</v>
      </c>
      <c r="F14" s="54" t="n">
        <v>6</v>
      </c>
      <c r="G14" s="54" t="n">
        <v>5</v>
      </c>
      <c r="H14" s="54" t="n">
        <v>9</v>
      </c>
      <c r="I14" s="54" t="n">
        <v>9</v>
      </c>
      <c r="J14" s="54" t="n">
        <v>15</v>
      </c>
      <c r="K14" s="55"/>
      <c r="L14" s="55"/>
      <c r="M14" s="54" t="n">
        <v>10</v>
      </c>
      <c r="N14" s="54" t="n">
        <v>16</v>
      </c>
      <c r="O14" s="54" t="n">
        <v>1</v>
      </c>
      <c r="P14" s="54" t="n">
        <v>1</v>
      </c>
      <c r="Q14" s="54" t="n">
        <v>2</v>
      </c>
      <c r="R14" s="54" t="n">
        <v>3</v>
      </c>
      <c r="S14" s="54" t="n">
        <v>0</v>
      </c>
      <c r="T14" s="58"/>
      <c r="U14" s="57" t="n">
        <v>502</v>
      </c>
    </row>
    <row r="15" s="2" customFormat="true" ht="11.25" hidden="false" customHeight="true" outlineLevel="0" collapsed="false">
      <c r="A15" s="48" t="n">
        <v>51</v>
      </c>
      <c r="B15" s="48"/>
      <c r="C15" s="52" t="s">
        <v>33</v>
      </c>
      <c r="E15" s="53" t="n">
        <f aca="false">SUM(F15:S15)</f>
        <v>227</v>
      </c>
      <c r="F15" s="54" t="n">
        <f aca="false">SUM(F16:F17)</f>
        <v>15</v>
      </c>
      <c r="G15" s="54" t="n">
        <f aca="false">SUM(G16:G17)</f>
        <v>15</v>
      </c>
      <c r="H15" s="54" t="n">
        <f aca="false">SUM(H16:H17)</f>
        <v>35</v>
      </c>
      <c r="I15" s="54" t="n">
        <f aca="false">SUM(I16:I17)</f>
        <v>41</v>
      </c>
      <c r="J15" s="54" t="n">
        <f aca="false">SUM(J16:J17)</f>
        <v>38</v>
      </c>
      <c r="K15" s="59"/>
      <c r="L15" s="59"/>
      <c r="M15" s="54" t="n">
        <f aca="false">SUM(M16:M17)</f>
        <v>36</v>
      </c>
      <c r="N15" s="54" t="n">
        <f aca="false">SUM(N16:N17)</f>
        <v>33</v>
      </c>
      <c r="O15" s="54" t="n">
        <f aca="false">SUM(O16:O17)</f>
        <v>4</v>
      </c>
      <c r="P15" s="54" t="n">
        <f aca="false">SUM(P16:P17)</f>
        <v>2</v>
      </c>
      <c r="Q15" s="54" t="n">
        <f aca="false">SUM(Q16:Q17)</f>
        <v>2</v>
      </c>
      <c r="R15" s="54" t="n">
        <f aca="false">SUM(R16:R17)</f>
        <v>4</v>
      </c>
      <c r="S15" s="54" t="n">
        <f aca="false">SUM(S16:S17)</f>
        <v>2</v>
      </c>
      <c r="T15" s="56"/>
      <c r="U15" s="48" t="n">
        <v>51</v>
      </c>
    </row>
    <row r="16" s="2" customFormat="true" ht="11.25" hidden="false" customHeight="true" outlineLevel="0" collapsed="false">
      <c r="A16" s="57" t="n">
        <v>511</v>
      </c>
      <c r="B16" s="57"/>
      <c r="C16" s="52" t="s">
        <v>34</v>
      </c>
      <c r="E16" s="53" t="n">
        <f aca="false">SUM(F16:S16)</f>
        <v>101</v>
      </c>
      <c r="F16" s="54" t="n">
        <v>10</v>
      </c>
      <c r="G16" s="54" t="n">
        <v>7</v>
      </c>
      <c r="H16" s="54" t="n">
        <v>19</v>
      </c>
      <c r="I16" s="54" t="n">
        <v>15</v>
      </c>
      <c r="J16" s="54" t="n">
        <v>17</v>
      </c>
      <c r="K16" s="55"/>
      <c r="L16" s="55"/>
      <c r="M16" s="54" t="n">
        <v>16</v>
      </c>
      <c r="N16" s="54" t="n">
        <v>10</v>
      </c>
      <c r="O16" s="54" t="n">
        <v>1</v>
      </c>
      <c r="P16" s="54" t="n">
        <v>1</v>
      </c>
      <c r="Q16" s="54" t="n">
        <v>2</v>
      </c>
      <c r="R16" s="54" t="n">
        <v>3</v>
      </c>
      <c r="S16" s="54" t="n">
        <v>0</v>
      </c>
      <c r="T16" s="58"/>
      <c r="U16" s="57" t="n">
        <v>511</v>
      </c>
    </row>
    <row r="17" s="2" customFormat="true" ht="11.25" hidden="false" customHeight="true" outlineLevel="0" collapsed="false">
      <c r="A17" s="57" t="n">
        <v>512</v>
      </c>
      <c r="B17" s="57"/>
      <c r="C17" s="52" t="s">
        <v>35</v>
      </c>
      <c r="E17" s="53" t="n">
        <f aca="false">SUM(F17:S17)</f>
        <v>126</v>
      </c>
      <c r="F17" s="54" t="n">
        <v>5</v>
      </c>
      <c r="G17" s="54" t="n">
        <v>8</v>
      </c>
      <c r="H17" s="54" t="n">
        <v>16</v>
      </c>
      <c r="I17" s="54" t="n">
        <v>26</v>
      </c>
      <c r="J17" s="54" t="n">
        <v>21</v>
      </c>
      <c r="K17" s="55"/>
      <c r="L17" s="55"/>
      <c r="M17" s="54" t="n">
        <v>20</v>
      </c>
      <c r="N17" s="54" t="n">
        <v>23</v>
      </c>
      <c r="O17" s="54" t="n">
        <v>3</v>
      </c>
      <c r="P17" s="54" t="n">
        <v>1</v>
      </c>
      <c r="Q17" s="54" t="n">
        <v>0</v>
      </c>
      <c r="R17" s="54" t="n">
        <v>1</v>
      </c>
      <c r="S17" s="54" t="n">
        <v>2</v>
      </c>
      <c r="T17" s="58"/>
      <c r="U17" s="57" t="n">
        <v>512</v>
      </c>
    </row>
    <row r="18" s="2" customFormat="true" ht="11.25" hidden="false" customHeight="true" outlineLevel="0" collapsed="false">
      <c r="A18" s="48" t="n">
        <v>52</v>
      </c>
      <c r="B18" s="48"/>
      <c r="C18" s="60" t="s">
        <v>36</v>
      </c>
      <c r="E18" s="53" t="n">
        <f aca="false">SUM(F18:S18)</f>
        <v>184</v>
      </c>
      <c r="F18" s="54" t="n">
        <f aca="false">SUM(F19:F22)</f>
        <v>9</v>
      </c>
      <c r="G18" s="54" t="n">
        <f aca="false">SUM(G19:G22)</f>
        <v>11</v>
      </c>
      <c r="H18" s="54" t="n">
        <f aca="false">SUM(H19:H22)</f>
        <v>23</v>
      </c>
      <c r="I18" s="54" t="n">
        <f aca="false">SUM(I19:I22)</f>
        <v>29</v>
      </c>
      <c r="J18" s="54" t="n">
        <f aca="false">SUM(J19:J22)</f>
        <v>30</v>
      </c>
      <c r="K18" s="59"/>
      <c r="L18" s="59"/>
      <c r="M18" s="54" t="n">
        <f aca="false">SUM(M19:M22)</f>
        <v>35</v>
      </c>
      <c r="N18" s="54" t="n">
        <f aca="false">SUM(N19:N22)</f>
        <v>28</v>
      </c>
      <c r="O18" s="54" t="n">
        <f aca="false">SUM(O19:O22)</f>
        <v>6</v>
      </c>
      <c r="P18" s="54" t="n">
        <f aca="false">SUM(P19:P22)</f>
        <v>4</v>
      </c>
      <c r="Q18" s="54" t="n">
        <f aca="false">SUM(Q19:Q22)</f>
        <v>3</v>
      </c>
      <c r="R18" s="54" t="n">
        <f aca="false">SUM(R19:R22)</f>
        <v>4</v>
      </c>
      <c r="S18" s="54" t="n">
        <f aca="false">SUM(S19:S22)</f>
        <v>2</v>
      </c>
      <c r="T18" s="56"/>
      <c r="U18" s="48" t="n">
        <v>52</v>
      </c>
    </row>
    <row r="19" s="2" customFormat="true" ht="11.25" hidden="false" customHeight="true" outlineLevel="0" collapsed="false">
      <c r="A19" s="57" t="n">
        <v>521</v>
      </c>
      <c r="B19" s="57"/>
      <c r="C19" s="52" t="s">
        <v>37</v>
      </c>
      <c r="E19" s="53" t="n">
        <f aca="false">SUM(F19:S19)</f>
        <v>91</v>
      </c>
      <c r="F19" s="54" t="n">
        <v>4</v>
      </c>
      <c r="G19" s="54" t="n">
        <v>5</v>
      </c>
      <c r="H19" s="54" t="n">
        <v>13</v>
      </c>
      <c r="I19" s="54" t="n">
        <v>16</v>
      </c>
      <c r="J19" s="54" t="n">
        <v>14</v>
      </c>
      <c r="K19" s="55"/>
      <c r="L19" s="55"/>
      <c r="M19" s="54" t="n">
        <v>17</v>
      </c>
      <c r="N19" s="54" t="n">
        <v>14</v>
      </c>
      <c r="O19" s="54" t="n">
        <v>1</v>
      </c>
      <c r="P19" s="54" t="n">
        <v>3</v>
      </c>
      <c r="Q19" s="54" t="n">
        <v>2</v>
      </c>
      <c r="R19" s="54" t="n">
        <v>2</v>
      </c>
      <c r="S19" s="54" t="n">
        <v>0</v>
      </c>
      <c r="T19" s="58"/>
      <c r="U19" s="57" t="n">
        <v>521</v>
      </c>
    </row>
    <row r="20" s="2" customFormat="true" ht="11.25" hidden="false" customHeight="true" outlineLevel="0" collapsed="false">
      <c r="A20" s="57" t="n">
        <v>522</v>
      </c>
      <c r="B20" s="57"/>
      <c r="C20" s="52" t="s">
        <v>38</v>
      </c>
      <c r="E20" s="53" t="n">
        <f aca="false">SUM(F20:S20)</f>
        <v>37</v>
      </c>
      <c r="F20" s="54" t="n">
        <v>0</v>
      </c>
      <c r="G20" s="54" t="n">
        <v>2</v>
      </c>
      <c r="H20" s="54" t="n">
        <v>3</v>
      </c>
      <c r="I20" s="54" t="n">
        <v>5</v>
      </c>
      <c r="J20" s="54" t="n">
        <v>5</v>
      </c>
      <c r="K20" s="55"/>
      <c r="L20" s="55"/>
      <c r="M20" s="54" t="n">
        <v>10</v>
      </c>
      <c r="N20" s="54" t="n">
        <v>6</v>
      </c>
      <c r="O20" s="54" t="n">
        <v>3</v>
      </c>
      <c r="P20" s="54" t="n">
        <v>1</v>
      </c>
      <c r="Q20" s="54" t="n">
        <v>0</v>
      </c>
      <c r="R20" s="54" t="n">
        <v>1</v>
      </c>
      <c r="S20" s="54" t="n">
        <v>1</v>
      </c>
      <c r="T20" s="58"/>
      <c r="U20" s="57" t="n">
        <v>522</v>
      </c>
    </row>
    <row r="21" s="2" customFormat="true" ht="11.25" hidden="false" customHeight="true" outlineLevel="0" collapsed="false">
      <c r="A21" s="57" t="n">
        <v>523</v>
      </c>
      <c r="B21" s="57"/>
      <c r="C21" s="52" t="s">
        <v>39</v>
      </c>
      <c r="E21" s="53" t="n">
        <f aca="false">SUM(F21:S21)</f>
        <v>34</v>
      </c>
      <c r="F21" s="54" t="n">
        <v>3</v>
      </c>
      <c r="G21" s="54" t="n">
        <v>2</v>
      </c>
      <c r="H21" s="54" t="n">
        <v>2</v>
      </c>
      <c r="I21" s="54" t="n">
        <v>6</v>
      </c>
      <c r="J21" s="54" t="n">
        <v>6</v>
      </c>
      <c r="K21" s="55"/>
      <c r="L21" s="55"/>
      <c r="M21" s="54" t="n">
        <v>6</v>
      </c>
      <c r="N21" s="54" t="n">
        <v>6</v>
      </c>
      <c r="O21" s="54" t="n">
        <v>0</v>
      </c>
      <c r="P21" s="54" t="n">
        <v>0</v>
      </c>
      <c r="Q21" s="54" t="n">
        <v>1</v>
      </c>
      <c r="R21" s="54" t="n">
        <v>1</v>
      </c>
      <c r="S21" s="54" t="n">
        <v>1</v>
      </c>
      <c r="T21" s="58"/>
      <c r="U21" s="57" t="n">
        <v>523</v>
      </c>
    </row>
    <row r="22" s="2" customFormat="true" ht="11.25" hidden="false" customHeight="true" outlineLevel="0" collapsed="false">
      <c r="A22" s="57" t="n">
        <v>524</v>
      </c>
      <c r="B22" s="57"/>
      <c r="C22" s="52" t="s">
        <v>40</v>
      </c>
      <c r="E22" s="53" t="n">
        <f aca="false">SUM(F22:S22)</f>
        <v>22</v>
      </c>
      <c r="F22" s="54" t="n">
        <v>2</v>
      </c>
      <c r="G22" s="54" t="n">
        <v>2</v>
      </c>
      <c r="H22" s="54" t="n">
        <v>5</v>
      </c>
      <c r="I22" s="54" t="n">
        <v>2</v>
      </c>
      <c r="J22" s="54" t="n">
        <v>5</v>
      </c>
      <c r="K22" s="55"/>
      <c r="L22" s="55"/>
      <c r="M22" s="54" t="n">
        <v>2</v>
      </c>
      <c r="N22" s="54" t="n">
        <v>2</v>
      </c>
      <c r="O22" s="54" t="n">
        <v>2</v>
      </c>
      <c r="P22" s="54" t="n">
        <v>0</v>
      </c>
      <c r="Q22" s="54" t="n">
        <v>0</v>
      </c>
      <c r="R22" s="54" t="n">
        <v>0</v>
      </c>
      <c r="S22" s="54" t="n">
        <v>0</v>
      </c>
      <c r="T22" s="58"/>
      <c r="U22" s="57" t="n">
        <v>524</v>
      </c>
    </row>
    <row r="23" s="2" customFormat="true" ht="11.25" hidden="false" customHeight="true" outlineLevel="0" collapsed="false">
      <c r="A23" s="48" t="n">
        <v>53</v>
      </c>
      <c r="B23" s="48"/>
      <c r="C23" s="52" t="s">
        <v>41</v>
      </c>
      <c r="E23" s="53" t="n">
        <f aca="false">SUM(F23:S23)</f>
        <v>256</v>
      </c>
      <c r="F23" s="54" t="n">
        <f aca="false">SUM(F24:F27)</f>
        <v>5</v>
      </c>
      <c r="G23" s="54" t="n">
        <f aca="false">SUM(G24:G27)</f>
        <v>9</v>
      </c>
      <c r="H23" s="54" t="n">
        <f aca="false">SUM(H24:H27)</f>
        <v>13</v>
      </c>
      <c r="I23" s="54" t="n">
        <f aca="false">SUM(I24:I27)</f>
        <v>48</v>
      </c>
      <c r="J23" s="54" t="n">
        <f aca="false">SUM(J24:J27)</f>
        <v>48</v>
      </c>
      <c r="K23" s="59"/>
      <c r="L23" s="59"/>
      <c r="M23" s="54" t="n">
        <f aca="false">SUM(M24:M27)</f>
        <v>41</v>
      </c>
      <c r="N23" s="54" t="n">
        <f aca="false">SUM(N24:N27)</f>
        <v>52</v>
      </c>
      <c r="O23" s="54" t="n">
        <f aca="false">SUM(O24:O27)</f>
        <v>6</v>
      </c>
      <c r="P23" s="54" t="n">
        <f aca="false">SUM(P24:P27)</f>
        <v>12</v>
      </c>
      <c r="Q23" s="54" t="n">
        <f aca="false">SUM(Q24:Q27)</f>
        <v>11</v>
      </c>
      <c r="R23" s="54" t="n">
        <f aca="false">SUM(R24:R27)</f>
        <v>9</v>
      </c>
      <c r="S23" s="54" t="n">
        <f aca="false">SUM(S24:S27)</f>
        <v>2</v>
      </c>
      <c r="T23" s="56"/>
      <c r="U23" s="48" t="n">
        <v>53</v>
      </c>
    </row>
    <row r="24" s="2" customFormat="true" ht="11.25" hidden="false" customHeight="true" outlineLevel="0" collapsed="false">
      <c r="A24" s="57" t="n">
        <v>531</v>
      </c>
      <c r="B24" s="57"/>
      <c r="C24" s="52" t="s">
        <v>42</v>
      </c>
      <c r="E24" s="53" t="n">
        <f aca="false">SUM(F24:S24)</f>
        <v>108</v>
      </c>
      <c r="F24" s="54" t="n">
        <v>5</v>
      </c>
      <c r="G24" s="54" t="n">
        <v>5</v>
      </c>
      <c r="H24" s="54" t="n">
        <v>5</v>
      </c>
      <c r="I24" s="54" t="n">
        <v>13</v>
      </c>
      <c r="J24" s="54" t="n">
        <v>26</v>
      </c>
      <c r="K24" s="55"/>
      <c r="L24" s="55"/>
      <c r="M24" s="54" t="n">
        <v>17</v>
      </c>
      <c r="N24" s="54" t="n">
        <v>20</v>
      </c>
      <c r="O24" s="54" t="n">
        <v>2</v>
      </c>
      <c r="P24" s="54" t="n">
        <v>7</v>
      </c>
      <c r="Q24" s="54" t="n">
        <v>2</v>
      </c>
      <c r="R24" s="54" t="n">
        <v>5</v>
      </c>
      <c r="S24" s="54" t="n">
        <v>1</v>
      </c>
      <c r="T24" s="58"/>
      <c r="U24" s="57" t="n">
        <v>531</v>
      </c>
    </row>
    <row r="25" customFormat="false" ht="11.25" hidden="false" customHeight="true" outlineLevel="0" collapsed="false">
      <c r="A25" s="57" t="n">
        <v>532</v>
      </c>
      <c r="B25" s="57"/>
      <c r="C25" s="52" t="s">
        <v>43</v>
      </c>
      <c r="D25" s="2"/>
      <c r="E25" s="53" t="n">
        <f aca="false">SUM(F25:S25)</f>
        <v>56</v>
      </c>
      <c r="F25" s="54" t="n">
        <v>0</v>
      </c>
      <c r="G25" s="54" t="n">
        <v>1</v>
      </c>
      <c r="H25" s="54" t="n">
        <v>5</v>
      </c>
      <c r="I25" s="54" t="n">
        <v>17</v>
      </c>
      <c r="J25" s="54" t="n">
        <v>6</v>
      </c>
      <c r="K25" s="55"/>
      <c r="L25" s="55"/>
      <c r="M25" s="54" t="n">
        <v>10</v>
      </c>
      <c r="N25" s="54" t="n">
        <v>9</v>
      </c>
      <c r="O25" s="54" t="n">
        <v>2</v>
      </c>
      <c r="P25" s="54" t="n">
        <v>0</v>
      </c>
      <c r="Q25" s="54" t="n">
        <v>5</v>
      </c>
      <c r="R25" s="54" t="n">
        <v>1</v>
      </c>
      <c r="S25" s="54" t="n">
        <v>0</v>
      </c>
      <c r="T25" s="35"/>
      <c r="U25" s="57" t="n">
        <v>532</v>
      </c>
    </row>
    <row r="26" customFormat="false" ht="11.25" hidden="false" customHeight="true" outlineLevel="0" collapsed="false">
      <c r="A26" s="57" t="n">
        <v>533</v>
      </c>
      <c r="B26" s="57"/>
      <c r="C26" s="52" t="s">
        <v>44</v>
      </c>
      <c r="D26" s="2"/>
      <c r="E26" s="53" t="n">
        <f aca="false">SUM(F26:S26)</f>
        <v>43</v>
      </c>
      <c r="F26" s="54" t="n">
        <v>0</v>
      </c>
      <c r="G26" s="54" t="n">
        <v>0</v>
      </c>
      <c r="H26" s="54" t="n">
        <v>0</v>
      </c>
      <c r="I26" s="54" t="n">
        <v>10</v>
      </c>
      <c r="J26" s="54" t="n">
        <v>8</v>
      </c>
      <c r="K26" s="55"/>
      <c r="L26" s="55"/>
      <c r="M26" s="54" t="n">
        <v>9</v>
      </c>
      <c r="N26" s="54" t="n">
        <v>7</v>
      </c>
      <c r="O26" s="54" t="n">
        <v>0</v>
      </c>
      <c r="P26" s="54" t="n">
        <v>5</v>
      </c>
      <c r="Q26" s="54" t="n">
        <v>3</v>
      </c>
      <c r="R26" s="54" t="n">
        <v>1</v>
      </c>
      <c r="S26" s="54" t="n">
        <v>0</v>
      </c>
      <c r="T26" s="35"/>
      <c r="U26" s="57" t="n">
        <v>533</v>
      </c>
    </row>
    <row r="27" customFormat="false" ht="11.25" hidden="false" customHeight="true" outlineLevel="0" collapsed="false">
      <c r="A27" s="57" t="n">
        <v>539</v>
      </c>
      <c r="B27" s="57"/>
      <c r="C27" s="52" t="s">
        <v>45</v>
      </c>
      <c r="D27" s="2"/>
      <c r="E27" s="53" t="n">
        <f aca="false">SUM(F27:S27)</f>
        <v>49</v>
      </c>
      <c r="F27" s="54" t="n">
        <v>0</v>
      </c>
      <c r="G27" s="54" t="n">
        <v>3</v>
      </c>
      <c r="H27" s="54" t="n">
        <v>3</v>
      </c>
      <c r="I27" s="54" t="n">
        <v>8</v>
      </c>
      <c r="J27" s="54" t="n">
        <v>8</v>
      </c>
      <c r="K27" s="55"/>
      <c r="L27" s="55"/>
      <c r="M27" s="54" t="n">
        <v>5</v>
      </c>
      <c r="N27" s="54" t="n">
        <v>16</v>
      </c>
      <c r="O27" s="54" t="n">
        <v>2</v>
      </c>
      <c r="P27" s="54" t="n">
        <v>0</v>
      </c>
      <c r="Q27" s="54" t="n">
        <v>1</v>
      </c>
      <c r="R27" s="54" t="n">
        <v>2</v>
      </c>
      <c r="S27" s="54" t="n">
        <v>1</v>
      </c>
      <c r="T27" s="35"/>
      <c r="U27" s="57" t="n">
        <v>539</v>
      </c>
    </row>
    <row r="28" customFormat="false" ht="11.25" hidden="false" customHeight="true" outlineLevel="0" collapsed="false">
      <c r="A28" s="48" t="n">
        <v>54</v>
      </c>
      <c r="B28" s="48"/>
      <c r="C28" s="52" t="s">
        <v>46</v>
      </c>
      <c r="D28" s="2"/>
      <c r="E28" s="53" t="n">
        <f aca="false">SUM(F28:S28)</f>
        <v>256</v>
      </c>
      <c r="F28" s="54" t="n">
        <f aca="false">SUM(F29:F31)</f>
        <v>5</v>
      </c>
      <c r="G28" s="54" t="n">
        <f aca="false">SUM(G29:G31)</f>
        <v>11</v>
      </c>
      <c r="H28" s="54" t="n">
        <f aca="false">SUM(H29:H31)</f>
        <v>21</v>
      </c>
      <c r="I28" s="54" t="n">
        <f aca="false">SUM(I29:I31)</f>
        <v>36</v>
      </c>
      <c r="J28" s="54" t="n">
        <f aca="false">SUM(J29:J31)</f>
        <v>34</v>
      </c>
      <c r="K28" s="59"/>
      <c r="L28" s="59"/>
      <c r="M28" s="54" t="n">
        <f aca="false">SUM(M29:M31)</f>
        <v>71</v>
      </c>
      <c r="N28" s="54" t="n">
        <f aca="false">SUM(N29:N31)</f>
        <v>52</v>
      </c>
      <c r="O28" s="54" t="n">
        <f aca="false">SUM(O29:O31)</f>
        <v>6</v>
      </c>
      <c r="P28" s="54" t="n">
        <f aca="false">SUM(P29:P31)</f>
        <v>7</v>
      </c>
      <c r="Q28" s="54" t="n">
        <f aca="false">SUM(Q29:Q31)</f>
        <v>6</v>
      </c>
      <c r="R28" s="54" t="n">
        <f aca="false">SUM(R29:R31)</f>
        <v>5</v>
      </c>
      <c r="S28" s="54" t="n">
        <f aca="false">SUM(S29:S31)</f>
        <v>2</v>
      </c>
      <c r="T28" s="56"/>
      <c r="U28" s="48" t="n">
        <v>54</v>
      </c>
    </row>
    <row r="29" customFormat="false" ht="11.25" hidden="false" customHeight="true" outlineLevel="0" collapsed="false">
      <c r="A29" s="57" t="n">
        <v>541</v>
      </c>
      <c r="B29" s="57"/>
      <c r="C29" s="52" t="s">
        <v>47</v>
      </c>
      <c r="D29" s="2"/>
      <c r="E29" s="53" t="n">
        <f aca="false">SUM(F29:S29)</f>
        <v>37</v>
      </c>
      <c r="F29" s="54" t="n">
        <v>2</v>
      </c>
      <c r="G29" s="54" t="n">
        <v>1</v>
      </c>
      <c r="H29" s="54" t="n">
        <v>3</v>
      </c>
      <c r="I29" s="54" t="n">
        <v>3</v>
      </c>
      <c r="J29" s="54" t="n">
        <v>4</v>
      </c>
      <c r="K29" s="55"/>
      <c r="L29" s="55"/>
      <c r="M29" s="54" t="n">
        <v>12</v>
      </c>
      <c r="N29" s="54" t="n">
        <v>6</v>
      </c>
      <c r="O29" s="54" t="n">
        <v>1</v>
      </c>
      <c r="P29" s="54" t="n">
        <v>2</v>
      </c>
      <c r="Q29" s="54" t="n">
        <v>2</v>
      </c>
      <c r="R29" s="54" t="n">
        <v>1</v>
      </c>
      <c r="S29" s="54" t="n">
        <v>0</v>
      </c>
      <c r="T29" s="35"/>
      <c r="U29" s="57" t="n">
        <v>541</v>
      </c>
    </row>
    <row r="30" customFormat="false" ht="11.25" hidden="false" customHeight="true" outlineLevel="0" collapsed="false">
      <c r="A30" s="57" t="n">
        <v>542</v>
      </c>
      <c r="B30" s="57"/>
      <c r="C30" s="52" t="s">
        <v>48</v>
      </c>
      <c r="D30" s="2"/>
      <c r="E30" s="53" t="n">
        <f aca="false">SUM(F30:S30)</f>
        <v>59</v>
      </c>
      <c r="F30" s="54" t="n">
        <v>0</v>
      </c>
      <c r="G30" s="54" t="n">
        <v>1</v>
      </c>
      <c r="H30" s="54" t="n">
        <v>2</v>
      </c>
      <c r="I30" s="54" t="n">
        <v>12</v>
      </c>
      <c r="J30" s="54" t="n">
        <v>8</v>
      </c>
      <c r="K30" s="55"/>
      <c r="L30" s="55"/>
      <c r="M30" s="54" t="n">
        <v>14</v>
      </c>
      <c r="N30" s="54" t="n">
        <v>15</v>
      </c>
      <c r="O30" s="54" t="n">
        <v>3</v>
      </c>
      <c r="P30" s="54" t="n">
        <v>1</v>
      </c>
      <c r="Q30" s="54" t="n">
        <v>0</v>
      </c>
      <c r="R30" s="54" t="n">
        <v>1</v>
      </c>
      <c r="S30" s="54" t="n">
        <v>2</v>
      </c>
      <c r="T30" s="35"/>
      <c r="U30" s="57" t="n">
        <v>542</v>
      </c>
    </row>
    <row r="31" customFormat="false" ht="11.25" hidden="false" customHeight="true" outlineLevel="0" collapsed="false">
      <c r="A31" s="57" t="n">
        <v>549</v>
      </c>
      <c r="B31" s="57"/>
      <c r="C31" s="52" t="s">
        <v>49</v>
      </c>
      <c r="D31" s="2"/>
      <c r="E31" s="53" t="n">
        <f aca="false">SUM(F31:S31)</f>
        <v>160</v>
      </c>
      <c r="F31" s="54" t="n">
        <v>3</v>
      </c>
      <c r="G31" s="54" t="n">
        <v>9</v>
      </c>
      <c r="H31" s="54" t="n">
        <v>16</v>
      </c>
      <c r="I31" s="54" t="n">
        <v>21</v>
      </c>
      <c r="J31" s="54" t="n">
        <v>22</v>
      </c>
      <c r="K31" s="55"/>
      <c r="L31" s="55"/>
      <c r="M31" s="54" t="n">
        <v>45</v>
      </c>
      <c r="N31" s="54" t="n">
        <v>31</v>
      </c>
      <c r="O31" s="54" t="n">
        <v>2</v>
      </c>
      <c r="P31" s="54" t="n">
        <v>4</v>
      </c>
      <c r="Q31" s="54" t="n">
        <v>4</v>
      </c>
      <c r="R31" s="54" t="n">
        <v>3</v>
      </c>
      <c r="S31" s="54" t="n">
        <v>0</v>
      </c>
      <c r="T31" s="35"/>
      <c r="U31" s="57" t="n">
        <v>549</v>
      </c>
    </row>
    <row r="32" customFormat="false" ht="8.25" hidden="false" customHeight="true" outlineLevel="0" collapsed="false">
      <c r="A32" s="48"/>
      <c r="B32" s="48"/>
      <c r="C32" s="61"/>
      <c r="E32" s="39"/>
      <c r="F32" s="59"/>
      <c r="G32" s="59"/>
      <c r="H32" s="59"/>
      <c r="I32" s="59"/>
      <c r="J32" s="59"/>
      <c r="K32" s="55"/>
      <c r="L32" s="55"/>
      <c r="M32" s="59"/>
      <c r="N32" s="59"/>
      <c r="O32" s="59"/>
      <c r="P32" s="59"/>
      <c r="Q32" s="59"/>
      <c r="R32" s="59"/>
      <c r="S32" s="59"/>
      <c r="T32" s="35"/>
      <c r="U32" s="48"/>
    </row>
    <row r="33" s="45" customFormat="true" ht="11.25" hidden="false" customHeight="true" outlineLevel="0" collapsed="false">
      <c r="A33" s="62"/>
      <c r="B33" s="62"/>
      <c r="C33" s="37" t="s">
        <v>50</v>
      </c>
      <c r="D33" s="46"/>
      <c r="E33" s="39" t="n">
        <f aca="false">E35+E38+E44+E53+E56+E60</f>
        <v>3112</v>
      </c>
      <c r="F33" s="44" t="n">
        <f aca="false">F35+F38+F44+F53+F56+F60</f>
        <v>268</v>
      </c>
      <c r="G33" s="44" t="n">
        <f aca="false">G35+G38+G44+G53+G56+G60</f>
        <v>188</v>
      </c>
      <c r="H33" s="44" t="n">
        <f aca="false">H35+H38+H44+H53+H56+H60</f>
        <v>239</v>
      </c>
      <c r="I33" s="44" t="n">
        <f aca="false">I35+I38+I44+I53+I56+I60</f>
        <v>347</v>
      </c>
      <c r="J33" s="44" t="n">
        <f aca="false">J35+J38+J44+J53+J56+J60</f>
        <v>415</v>
      </c>
      <c r="K33" s="40"/>
      <c r="L33" s="40"/>
      <c r="M33" s="44" t="n">
        <f aca="false">M35+M38+M44+M53+M56+M60</f>
        <v>457</v>
      </c>
      <c r="N33" s="44" t="n">
        <f aca="false">N35+N38+N44+N53+N56+N60</f>
        <v>613</v>
      </c>
      <c r="O33" s="44" t="n">
        <f aca="false">O35+O38+O44+O53+O56+O60</f>
        <v>177</v>
      </c>
      <c r="P33" s="44" t="n">
        <f aca="false">P35+P38+P44+P53+P56+P60</f>
        <v>105</v>
      </c>
      <c r="Q33" s="44" t="n">
        <f aca="false">Q35+Q38+Q44+Q53+Q56+Q60</f>
        <v>105</v>
      </c>
      <c r="R33" s="44" t="n">
        <f aca="false">R35+R38+R44+R53+R56+R60</f>
        <v>121</v>
      </c>
      <c r="S33" s="44" t="n">
        <f aca="false">S35+S38+S44+S53+S56+S60</f>
        <v>77</v>
      </c>
      <c r="T33" s="56"/>
      <c r="U33" s="37" t="s">
        <v>51</v>
      </c>
    </row>
    <row r="34" customFormat="false" ht="8.25" hidden="false" customHeight="true" outlineLevel="0" collapsed="false">
      <c r="A34" s="48"/>
      <c r="B34" s="48"/>
      <c r="C34" s="49"/>
      <c r="E34" s="39"/>
      <c r="F34" s="59"/>
      <c r="G34" s="59"/>
      <c r="H34" s="59"/>
      <c r="I34" s="59"/>
      <c r="J34" s="59"/>
      <c r="K34" s="55"/>
      <c r="L34" s="55"/>
      <c r="M34" s="59"/>
      <c r="N34" s="59"/>
      <c r="O34" s="59"/>
      <c r="P34" s="59"/>
      <c r="Q34" s="59"/>
      <c r="R34" s="59"/>
      <c r="S34" s="59"/>
      <c r="T34" s="35"/>
      <c r="U34" s="48"/>
    </row>
    <row r="35" customFormat="false" ht="11.25" hidden="false" customHeight="true" outlineLevel="0" collapsed="false">
      <c r="A35" s="48" t="n">
        <v>55</v>
      </c>
      <c r="B35" s="48"/>
      <c r="C35" s="52" t="s">
        <v>52</v>
      </c>
      <c r="D35" s="2"/>
      <c r="E35" s="53" t="n">
        <f aca="false">SUM(F35:S35)</f>
        <v>19</v>
      </c>
      <c r="F35" s="54" t="n">
        <f aca="false">SUM(F36:F37)</f>
        <v>2</v>
      </c>
      <c r="G35" s="54" t="n">
        <f aca="false">SUM(G36:G37)</f>
        <v>0</v>
      </c>
      <c r="H35" s="54" t="n">
        <f aca="false">SUM(H36:H37)</f>
        <v>1</v>
      </c>
      <c r="I35" s="54" t="n">
        <f aca="false">SUM(I36:I37)</f>
        <v>2</v>
      </c>
      <c r="J35" s="54" t="n">
        <f aca="false">SUM(J36:J37)</f>
        <v>0</v>
      </c>
      <c r="K35" s="59"/>
      <c r="L35" s="59"/>
      <c r="M35" s="54" t="n">
        <f aca="false">SUM(M36:M37)</f>
        <v>3</v>
      </c>
      <c r="N35" s="54" t="n">
        <f aca="false">SUM(N36:N37)</f>
        <v>6</v>
      </c>
      <c r="O35" s="54" t="n">
        <f aca="false">SUM(O36:O37)</f>
        <v>2</v>
      </c>
      <c r="P35" s="54" t="n">
        <f aca="false">SUM(P36:P37)</f>
        <v>1</v>
      </c>
      <c r="Q35" s="54" t="n">
        <f aca="false">SUM(Q36:Q37)</f>
        <v>1</v>
      </c>
      <c r="R35" s="54" t="n">
        <f aca="false">SUM(R36:R37)</f>
        <v>1</v>
      </c>
      <c r="S35" s="54" t="n">
        <f aca="false">SUM(S36:S37)</f>
        <v>0</v>
      </c>
      <c r="T35" s="56"/>
      <c r="U35" s="48" t="n">
        <v>55</v>
      </c>
    </row>
    <row r="36" customFormat="false" ht="11.25" hidden="false" customHeight="true" outlineLevel="0" collapsed="false">
      <c r="A36" s="57" t="n">
        <v>551</v>
      </c>
      <c r="B36" s="57"/>
      <c r="C36" s="52" t="s">
        <v>53</v>
      </c>
      <c r="D36" s="2"/>
      <c r="E36" s="53" t="n">
        <f aca="false">SUM(F36:S36)</f>
        <v>6</v>
      </c>
      <c r="F36" s="54" t="n">
        <v>1</v>
      </c>
      <c r="G36" s="54" t="n">
        <v>0</v>
      </c>
      <c r="H36" s="54" t="n">
        <v>1</v>
      </c>
      <c r="I36" s="54" t="n">
        <v>1</v>
      </c>
      <c r="J36" s="54" t="n">
        <v>0</v>
      </c>
      <c r="K36" s="55"/>
      <c r="L36" s="55"/>
      <c r="M36" s="54" t="n">
        <v>1</v>
      </c>
      <c r="N36" s="54" t="n">
        <v>0</v>
      </c>
      <c r="O36" s="54" t="n">
        <v>1</v>
      </c>
      <c r="P36" s="54" t="n">
        <v>0</v>
      </c>
      <c r="Q36" s="54" t="n">
        <v>1</v>
      </c>
      <c r="R36" s="54" t="n">
        <v>0</v>
      </c>
      <c r="S36" s="54" t="n">
        <v>0</v>
      </c>
      <c r="T36" s="35"/>
      <c r="U36" s="57" t="n">
        <v>551</v>
      </c>
    </row>
    <row r="37" customFormat="false" ht="11.25" hidden="false" customHeight="true" outlineLevel="0" collapsed="false">
      <c r="A37" s="57" t="n">
        <v>559</v>
      </c>
      <c r="B37" s="57"/>
      <c r="C37" s="63" t="s">
        <v>54</v>
      </c>
      <c r="D37" s="2"/>
      <c r="E37" s="53" t="n">
        <f aca="false">SUM(F37:S37)</f>
        <v>13</v>
      </c>
      <c r="F37" s="54" t="n">
        <v>1</v>
      </c>
      <c r="G37" s="54" t="n">
        <v>0</v>
      </c>
      <c r="H37" s="54" t="n">
        <v>0</v>
      </c>
      <c r="I37" s="54" t="n">
        <v>1</v>
      </c>
      <c r="J37" s="54" t="n">
        <v>0</v>
      </c>
      <c r="K37" s="55"/>
      <c r="L37" s="55"/>
      <c r="M37" s="54" t="n">
        <v>2</v>
      </c>
      <c r="N37" s="54" t="n">
        <v>6</v>
      </c>
      <c r="O37" s="54" t="n">
        <v>1</v>
      </c>
      <c r="P37" s="54" t="n">
        <v>1</v>
      </c>
      <c r="Q37" s="54" t="n">
        <v>0</v>
      </c>
      <c r="R37" s="54" t="n">
        <v>1</v>
      </c>
      <c r="S37" s="54" t="n">
        <v>0</v>
      </c>
      <c r="T37" s="35"/>
      <c r="U37" s="57" t="n">
        <v>559</v>
      </c>
    </row>
    <row r="38" customFormat="false" ht="11.25" hidden="false" customHeight="true" outlineLevel="0" collapsed="false">
      <c r="A38" s="48" t="n">
        <v>56</v>
      </c>
      <c r="B38" s="48"/>
      <c r="C38" s="52" t="s">
        <v>55</v>
      </c>
      <c r="D38" s="2"/>
      <c r="E38" s="53" t="n">
        <f aca="false">SUM(F38:S38)</f>
        <v>462</v>
      </c>
      <c r="F38" s="54" t="n">
        <f aca="false">SUM(F39:F43)</f>
        <v>18</v>
      </c>
      <c r="G38" s="54" t="n">
        <f aca="false">SUM(G39:G43)</f>
        <v>22</v>
      </c>
      <c r="H38" s="54" t="n">
        <f aca="false">SUM(H39:H43)</f>
        <v>23</v>
      </c>
      <c r="I38" s="54" t="n">
        <f aca="false">SUM(I39:I43)</f>
        <v>49</v>
      </c>
      <c r="J38" s="54" t="n">
        <f aca="false">SUM(J39:J43)</f>
        <v>50</v>
      </c>
      <c r="K38" s="59"/>
      <c r="L38" s="59"/>
      <c r="M38" s="54" t="n">
        <f aca="false">SUM(M39:M43)</f>
        <v>58</v>
      </c>
      <c r="N38" s="54" t="n">
        <f aca="false">SUM(N39:N43)</f>
        <v>89</v>
      </c>
      <c r="O38" s="54" t="n">
        <f aca="false">SUM(O39:O43)</f>
        <v>66</v>
      </c>
      <c r="P38" s="54" t="n">
        <f aca="false">SUM(P39:P43)</f>
        <v>17</v>
      </c>
      <c r="Q38" s="54" t="n">
        <f aca="false">SUM(Q39:Q43)</f>
        <v>25</v>
      </c>
      <c r="R38" s="54" t="n">
        <f aca="false">SUM(R39:R43)</f>
        <v>23</v>
      </c>
      <c r="S38" s="54" t="n">
        <f aca="false">SUM(S39:S43)</f>
        <v>22</v>
      </c>
      <c r="T38" s="56"/>
      <c r="U38" s="48" t="n">
        <v>56</v>
      </c>
    </row>
    <row r="39" customFormat="false" ht="11.25" hidden="false" customHeight="true" outlineLevel="0" collapsed="false">
      <c r="A39" s="57" t="n">
        <v>561</v>
      </c>
      <c r="B39" s="57"/>
      <c r="C39" s="52" t="s">
        <v>56</v>
      </c>
      <c r="D39" s="2"/>
      <c r="E39" s="53" t="n">
        <f aca="false">SUM(F39:S39)</f>
        <v>76</v>
      </c>
      <c r="F39" s="54" t="n">
        <v>10</v>
      </c>
      <c r="G39" s="54" t="n">
        <v>5</v>
      </c>
      <c r="H39" s="54" t="n">
        <v>6</v>
      </c>
      <c r="I39" s="54" t="n">
        <v>13</v>
      </c>
      <c r="J39" s="54" t="n">
        <v>11</v>
      </c>
      <c r="K39" s="55"/>
      <c r="L39" s="55"/>
      <c r="M39" s="54" t="n">
        <v>10</v>
      </c>
      <c r="N39" s="54" t="n">
        <v>13</v>
      </c>
      <c r="O39" s="54" t="n">
        <v>2</v>
      </c>
      <c r="P39" s="54" t="n">
        <v>1</v>
      </c>
      <c r="Q39" s="54" t="n">
        <v>1</v>
      </c>
      <c r="R39" s="54" t="n">
        <v>2</v>
      </c>
      <c r="S39" s="54" t="n">
        <v>2</v>
      </c>
      <c r="T39" s="35"/>
      <c r="U39" s="57" t="n">
        <v>561</v>
      </c>
    </row>
    <row r="40" customFormat="false" ht="11.25" hidden="false" customHeight="true" outlineLevel="0" collapsed="false">
      <c r="A40" s="57" t="n">
        <v>562</v>
      </c>
      <c r="B40" s="57"/>
      <c r="C40" s="52" t="s">
        <v>57</v>
      </c>
      <c r="D40" s="2"/>
      <c r="E40" s="53" t="n">
        <f aca="false">SUM(F40:S40)</f>
        <v>58</v>
      </c>
      <c r="F40" s="54" t="n">
        <v>1</v>
      </c>
      <c r="G40" s="54" t="n">
        <v>3</v>
      </c>
      <c r="H40" s="54" t="n">
        <v>4</v>
      </c>
      <c r="I40" s="54" t="n">
        <v>3</v>
      </c>
      <c r="J40" s="54" t="n">
        <v>4</v>
      </c>
      <c r="K40" s="55"/>
      <c r="L40" s="55"/>
      <c r="M40" s="54" t="n">
        <v>11</v>
      </c>
      <c r="N40" s="54" t="n">
        <v>11</v>
      </c>
      <c r="O40" s="54" t="n">
        <v>7</v>
      </c>
      <c r="P40" s="54" t="n">
        <v>3</v>
      </c>
      <c r="Q40" s="54" t="n">
        <v>3</v>
      </c>
      <c r="R40" s="54" t="n">
        <v>5</v>
      </c>
      <c r="S40" s="54" t="n">
        <v>3</v>
      </c>
      <c r="T40" s="35"/>
      <c r="U40" s="57" t="n">
        <v>562</v>
      </c>
    </row>
    <row r="41" customFormat="false" ht="11.25" hidden="false" customHeight="true" outlineLevel="0" collapsed="false">
      <c r="A41" s="57" t="n">
        <v>563</v>
      </c>
      <c r="B41" s="57"/>
      <c r="C41" s="52" t="s">
        <v>58</v>
      </c>
      <c r="D41" s="2"/>
      <c r="E41" s="53" t="n">
        <f aca="false">SUM(F41:S41)</f>
        <v>234</v>
      </c>
      <c r="F41" s="54" t="n">
        <v>5</v>
      </c>
      <c r="G41" s="54" t="n">
        <v>12</v>
      </c>
      <c r="H41" s="54" t="n">
        <v>10</v>
      </c>
      <c r="I41" s="54" t="n">
        <v>17</v>
      </c>
      <c r="J41" s="54" t="n">
        <v>27</v>
      </c>
      <c r="K41" s="55"/>
      <c r="L41" s="55"/>
      <c r="M41" s="54" t="n">
        <v>31</v>
      </c>
      <c r="N41" s="54" t="n">
        <v>51</v>
      </c>
      <c r="O41" s="54" t="n">
        <v>43</v>
      </c>
      <c r="P41" s="54" t="n">
        <v>12</v>
      </c>
      <c r="Q41" s="54" t="n">
        <v>13</v>
      </c>
      <c r="R41" s="54" t="n">
        <v>5</v>
      </c>
      <c r="S41" s="54" t="n">
        <v>8</v>
      </c>
      <c r="T41" s="35"/>
      <c r="U41" s="57" t="n">
        <v>563</v>
      </c>
    </row>
    <row r="42" customFormat="false" ht="11.25" hidden="false" customHeight="true" outlineLevel="0" collapsed="false">
      <c r="A42" s="57" t="n">
        <v>564</v>
      </c>
      <c r="B42" s="57"/>
      <c r="C42" s="52" t="s">
        <v>59</v>
      </c>
      <c r="D42" s="2"/>
      <c r="E42" s="53" t="n">
        <f aca="false">SUM(F42:S42)</f>
        <v>18</v>
      </c>
      <c r="F42" s="54" t="n">
        <v>0</v>
      </c>
      <c r="G42" s="54" t="n">
        <v>0</v>
      </c>
      <c r="H42" s="54" t="n">
        <v>1</v>
      </c>
      <c r="I42" s="54" t="n">
        <v>3</v>
      </c>
      <c r="J42" s="54" t="n">
        <v>3</v>
      </c>
      <c r="K42" s="55"/>
      <c r="L42" s="55"/>
      <c r="M42" s="54" t="n">
        <v>2</v>
      </c>
      <c r="N42" s="54" t="n">
        <v>3</v>
      </c>
      <c r="O42" s="54" t="n">
        <v>1</v>
      </c>
      <c r="P42" s="54" t="n">
        <v>0</v>
      </c>
      <c r="Q42" s="54" t="n">
        <v>1</v>
      </c>
      <c r="R42" s="54" t="n">
        <v>3</v>
      </c>
      <c r="S42" s="54" t="n">
        <v>1</v>
      </c>
      <c r="T42" s="35"/>
      <c r="U42" s="57" t="n">
        <v>564</v>
      </c>
    </row>
    <row r="43" customFormat="false" ht="11.25" hidden="false" customHeight="true" outlineLevel="0" collapsed="false">
      <c r="A43" s="57" t="n">
        <v>569</v>
      </c>
      <c r="B43" s="57"/>
      <c r="C43" s="63" t="s">
        <v>60</v>
      </c>
      <c r="D43" s="2"/>
      <c r="E43" s="53" t="n">
        <f aca="false">SUM(F43:S43)</f>
        <v>76</v>
      </c>
      <c r="F43" s="54" t="n">
        <v>2</v>
      </c>
      <c r="G43" s="54" t="n">
        <v>2</v>
      </c>
      <c r="H43" s="54" t="n">
        <v>2</v>
      </c>
      <c r="I43" s="54" t="n">
        <v>13</v>
      </c>
      <c r="J43" s="54" t="n">
        <v>5</v>
      </c>
      <c r="K43" s="55"/>
      <c r="L43" s="55"/>
      <c r="M43" s="54" t="n">
        <v>4</v>
      </c>
      <c r="N43" s="54" t="n">
        <v>11</v>
      </c>
      <c r="O43" s="54" t="n">
        <v>13</v>
      </c>
      <c r="P43" s="54" t="n">
        <v>1</v>
      </c>
      <c r="Q43" s="54" t="n">
        <v>7</v>
      </c>
      <c r="R43" s="54" t="n">
        <v>8</v>
      </c>
      <c r="S43" s="54" t="n">
        <v>8</v>
      </c>
      <c r="T43" s="35"/>
      <c r="U43" s="57" t="n">
        <v>569</v>
      </c>
    </row>
    <row r="44" customFormat="false" ht="11.25" hidden="false" customHeight="true" outlineLevel="0" collapsed="false">
      <c r="A44" s="48" t="n">
        <v>57</v>
      </c>
      <c r="B44" s="48"/>
      <c r="C44" s="52" t="s">
        <v>61</v>
      </c>
      <c r="D44" s="2"/>
      <c r="E44" s="53" t="n">
        <f aca="false">SUM(F44:S44)</f>
        <v>1025</v>
      </c>
      <c r="F44" s="54" t="n">
        <f aca="false">SUM(F45:F52)</f>
        <v>123</v>
      </c>
      <c r="G44" s="54" t="n">
        <f aca="false">SUM(G45:G52)</f>
        <v>63</v>
      </c>
      <c r="H44" s="54" t="n">
        <f aca="false">SUM(H45:H52)</f>
        <v>102</v>
      </c>
      <c r="I44" s="54" t="n">
        <f aca="false">SUM(I45:I52)</f>
        <v>88</v>
      </c>
      <c r="J44" s="54" t="n">
        <f aca="false">SUM(J45:J52)</f>
        <v>129</v>
      </c>
      <c r="K44" s="59"/>
      <c r="L44" s="59"/>
      <c r="M44" s="54" t="n">
        <f aca="false">SUM(M45:M52)</f>
        <v>144</v>
      </c>
      <c r="N44" s="54" t="n">
        <f aca="false">SUM(N45:N52)</f>
        <v>196</v>
      </c>
      <c r="O44" s="54" t="n">
        <f aca="false">SUM(O45:O52)</f>
        <v>37</v>
      </c>
      <c r="P44" s="54" t="n">
        <f aca="false">SUM(P45:P52)</f>
        <v>39</v>
      </c>
      <c r="Q44" s="54" t="n">
        <f aca="false">SUM(Q45:Q52)</f>
        <v>38</v>
      </c>
      <c r="R44" s="54" t="n">
        <f aca="false">SUM(R45:R52)</f>
        <v>50</v>
      </c>
      <c r="S44" s="54" t="n">
        <f aca="false">SUM(S45:S52)</f>
        <v>16</v>
      </c>
      <c r="T44" s="56"/>
      <c r="U44" s="48" t="n">
        <v>57</v>
      </c>
    </row>
    <row r="45" customFormat="false" ht="11.25" hidden="false" customHeight="true" outlineLevel="0" collapsed="false">
      <c r="A45" s="57" t="n">
        <v>571</v>
      </c>
      <c r="B45" s="57"/>
      <c r="C45" s="52" t="s">
        <v>62</v>
      </c>
      <c r="D45" s="2"/>
      <c r="E45" s="53" t="n">
        <f aca="false">SUM(F45:S45)</f>
        <v>70</v>
      </c>
      <c r="F45" s="54" t="n">
        <v>7</v>
      </c>
      <c r="G45" s="54" t="n">
        <v>3</v>
      </c>
      <c r="H45" s="54" t="n">
        <v>4</v>
      </c>
      <c r="I45" s="54" t="n">
        <v>6</v>
      </c>
      <c r="J45" s="54" t="n">
        <v>10</v>
      </c>
      <c r="K45" s="55"/>
      <c r="L45" s="55"/>
      <c r="M45" s="54" t="n">
        <v>16</v>
      </c>
      <c r="N45" s="54" t="n">
        <v>8</v>
      </c>
      <c r="O45" s="54" t="n">
        <v>3</v>
      </c>
      <c r="P45" s="54" t="n">
        <v>2</v>
      </c>
      <c r="Q45" s="54" t="n">
        <v>4</v>
      </c>
      <c r="R45" s="54" t="n">
        <v>2</v>
      </c>
      <c r="S45" s="54" t="n">
        <v>5</v>
      </c>
      <c r="T45" s="35"/>
      <c r="U45" s="57" t="n">
        <v>571</v>
      </c>
    </row>
    <row r="46" customFormat="false" ht="11.25" hidden="false" customHeight="true" outlineLevel="0" collapsed="false">
      <c r="A46" s="57" t="n">
        <v>572</v>
      </c>
      <c r="B46" s="57"/>
      <c r="C46" s="52" t="s">
        <v>63</v>
      </c>
      <c r="D46" s="2"/>
      <c r="E46" s="53" t="n">
        <f aca="false">SUM(F46:S46)</f>
        <v>135</v>
      </c>
      <c r="F46" s="54" t="n">
        <v>42</v>
      </c>
      <c r="G46" s="54" t="n">
        <v>11</v>
      </c>
      <c r="H46" s="54" t="n">
        <v>18</v>
      </c>
      <c r="I46" s="54" t="n">
        <v>21</v>
      </c>
      <c r="J46" s="54" t="n">
        <v>15</v>
      </c>
      <c r="K46" s="55"/>
      <c r="L46" s="55"/>
      <c r="M46" s="54" t="n">
        <v>12</v>
      </c>
      <c r="N46" s="54" t="n">
        <v>9</v>
      </c>
      <c r="O46" s="54" t="n">
        <v>3</v>
      </c>
      <c r="P46" s="54" t="n">
        <v>2</v>
      </c>
      <c r="Q46" s="54" t="n">
        <v>0</v>
      </c>
      <c r="R46" s="54" t="n">
        <v>2</v>
      </c>
      <c r="S46" s="54" t="n">
        <v>0</v>
      </c>
      <c r="T46" s="35"/>
      <c r="U46" s="57" t="n">
        <v>572</v>
      </c>
    </row>
    <row r="47" customFormat="false" ht="11.25" hidden="false" customHeight="true" outlineLevel="0" collapsed="false">
      <c r="A47" s="57" t="n">
        <v>573</v>
      </c>
      <c r="B47" s="57"/>
      <c r="C47" s="52" t="s">
        <v>64</v>
      </c>
      <c r="D47" s="2"/>
      <c r="E47" s="53" t="n">
        <f aca="false">SUM(F47:S47)</f>
        <v>42</v>
      </c>
      <c r="F47" s="54" t="n">
        <v>1</v>
      </c>
      <c r="G47" s="54" t="n">
        <v>5</v>
      </c>
      <c r="H47" s="54" t="n">
        <v>6</v>
      </c>
      <c r="I47" s="54" t="n">
        <v>5</v>
      </c>
      <c r="J47" s="54" t="n">
        <v>6</v>
      </c>
      <c r="K47" s="55"/>
      <c r="L47" s="55"/>
      <c r="M47" s="54" t="n">
        <v>3</v>
      </c>
      <c r="N47" s="54" t="n">
        <v>10</v>
      </c>
      <c r="O47" s="54" t="n">
        <v>0</v>
      </c>
      <c r="P47" s="54" t="n">
        <v>3</v>
      </c>
      <c r="Q47" s="54" t="n">
        <v>1</v>
      </c>
      <c r="R47" s="54" t="n">
        <v>0</v>
      </c>
      <c r="S47" s="54" t="n">
        <v>2</v>
      </c>
      <c r="T47" s="35"/>
      <c r="U47" s="57" t="n">
        <v>573</v>
      </c>
    </row>
    <row r="48" customFormat="false" ht="11.25" hidden="false" customHeight="true" outlineLevel="0" collapsed="false">
      <c r="A48" s="57" t="n">
        <v>574</v>
      </c>
      <c r="B48" s="57"/>
      <c r="C48" s="52" t="s">
        <v>65</v>
      </c>
      <c r="D48" s="2"/>
      <c r="E48" s="53" t="n">
        <f aca="false">SUM(F48:S48)</f>
        <v>51</v>
      </c>
      <c r="F48" s="54" t="n">
        <v>2</v>
      </c>
      <c r="G48" s="54" t="n">
        <v>5</v>
      </c>
      <c r="H48" s="54" t="n">
        <v>9</v>
      </c>
      <c r="I48" s="54" t="n">
        <v>5</v>
      </c>
      <c r="J48" s="54" t="n">
        <v>5</v>
      </c>
      <c r="K48" s="55"/>
      <c r="L48" s="55"/>
      <c r="M48" s="54" t="n">
        <v>7</v>
      </c>
      <c r="N48" s="54" t="n">
        <v>12</v>
      </c>
      <c r="O48" s="54" t="n">
        <v>2</v>
      </c>
      <c r="P48" s="54" t="n">
        <v>2</v>
      </c>
      <c r="Q48" s="54" t="n">
        <v>1</v>
      </c>
      <c r="R48" s="54" t="n">
        <v>1</v>
      </c>
      <c r="S48" s="54" t="n">
        <v>0</v>
      </c>
      <c r="T48" s="35"/>
      <c r="U48" s="57" t="n">
        <v>574</v>
      </c>
    </row>
    <row r="49" customFormat="false" ht="11.25" hidden="false" customHeight="true" outlineLevel="0" collapsed="false">
      <c r="A49" s="57" t="n">
        <v>575</v>
      </c>
      <c r="B49" s="57"/>
      <c r="C49" s="52" t="s">
        <v>66</v>
      </c>
      <c r="D49" s="2"/>
      <c r="E49" s="53" t="n">
        <f aca="false">SUM(F49:S49)</f>
        <v>95</v>
      </c>
      <c r="F49" s="54" t="n">
        <v>9</v>
      </c>
      <c r="G49" s="54" t="n">
        <v>12</v>
      </c>
      <c r="H49" s="54" t="n">
        <v>10</v>
      </c>
      <c r="I49" s="54" t="n">
        <v>13</v>
      </c>
      <c r="J49" s="54" t="n">
        <v>11</v>
      </c>
      <c r="K49" s="55"/>
      <c r="L49" s="55"/>
      <c r="M49" s="54" t="n">
        <v>12</v>
      </c>
      <c r="N49" s="54" t="n">
        <v>13</v>
      </c>
      <c r="O49" s="54" t="n">
        <v>2</v>
      </c>
      <c r="P49" s="54" t="n">
        <v>6</v>
      </c>
      <c r="Q49" s="54" t="n">
        <v>3</v>
      </c>
      <c r="R49" s="54" t="n">
        <v>2</v>
      </c>
      <c r="S49" s="54" t="n">
        <v>2</v>
      </c>
      <c r="T49" s="35"/>
      <c r="U49" s="57" t="n">
        <v>575</v>
      </c>
    </row>
    <row r="50" customFormat="false" ht="11.25" hidden="false" customHeight="true" outlineLevel="0" collapsed="false">
      <c r="A50" s="57" t="n">
        <v>576</v>
      </c>
      <c r="B50" s="57"/>
      <c r="C50" s="52" t="s">
        <v>67</v>
      </c>
      <c r="D50" s="2"/>
      <c r="E50" s="53" t="n">
        <f aca="false">SUM(F50:S50)</f>
        <v>166</v>
      </c>
      <c r="F50" s="54" t="n">
        <v>24</v>
      </c>
      <c r="G50" s="54" t="n">
        <v>10</v>
      </c>
      <c r="H50" s="54" t="n">
        <v>11</v>
      </c>
      <c r="I50" s="54" t="n">
        <v>13</v>
      </c>
      <c r="J50" s="54" t="n">
        <v>21</v>
      </c>
      <c r="K50" s="55"/>
      <c r="L50" s="55"/>
      <c r="M50" s="54" t="n">
        <v>24</v>
      </c>
      <c r="N50" s="54" t="n">
        <v>28</v>
      </c>
      <c r="O50" s="54" t="n">
        <v>10</v>
      </c>
      <c r="P50" s="54" t="n">
        <v>6</v>
      </c>
      <c r="Q50" s="54" t="n">
        <v>5</v>
      </c>
      <c r="R50" s="54" t="n">
        <v>12</v>
      </c>
      <c r="S50" s="54" t="n">
        <v>2</v>
      </c>
      <c r="T50" s="35"/>
      <c r="U50" s="57" t="n">
        <v>576</v>
      </c>
    </row>
    <row r="51" customFormat="false" ht="11.25" hidden="false" customHeight="true" outlineLevel="0" collapsed="false">
      <c r="A51" s="57" t="n">
        <v>577</v>
      </c>
      <c r="B51" s="57"/>
      <c r="C51" s="52" t="s">
        <v>68</v>
      </c>
      <c r="D51" s="2"/>
      <c r="E51" s="53" t="n">
        <f aca="false">SUM(F51:S51)</f>
        <v>52</v>
      </c>
      <c r="F51" s="54" t="n">
        <v>12</v>
      </c>
      <c r="G51" s="54" t="n">
        <v>7</v>
      </c>
      <c r="H51" s="54" t="n">
        <v>12</v>
      </c>
      <c r="I51" s="54" t="n">
        <v>5</v>
      </c>
      <c r="J51" s="54" t="n">
        <v>5</v>
      </c>
      <c r="K51" s="55"/>
      <c r="L51" s="55"/>
      <c r="M51" s="54" t="n">
        <v>6</v>
      </c>
      <c r="N51" s="54" t="n">
        <v>1</v>
      </c>
      <c r="O51" s="54" t="n">
        <v>0</v>
      </c>
      <c r="P51" s="54" t="n">
        <v>0</v>
      </c>
      <c r="Q51" s="54" t="n">
        <v>1</v>
      </c>
      <c r="R51" s="54" t="n">
        <v>3</v>
      </c>
      <c r="S51" s="54" t="n">
        <v>0</v>
      </c>
      <c r="T51" s="35"/>
      <c r="U51" s="57" t="n">
        <v>577</v>
      </c>
    </row>
    <row r="52" customFormat="false" ht="11.25" hidden="false" customHeight="true" outlineLevel="0" collapsed="false">
      <c r="A52" s="57" t="n">
        <v>579</v>
      </c>
      <c r="B52" s="57"/>
      <c r="C52" s="52" t="s">
        <v>69</v>
      </c>
      <c r="D52" s="2"/>
      <c r="E52" s="53" t="n">
        <f aca="false">SUM(F52:S52)</f>
        <v>414</v>
      </c>
      <c r="F52" s="54" t="n">
        <v>26</v>
      </c>
      <c r="G52" s="54" t="n">
        <v>10</v>
      </c>
      <c r="H52" s="54" t="n">
        <v>32</v>
      </c>
      <c r="I52" s="54" t="n">
        <v>20</v>
      </c>
      <c r="J52" s="54" t="n">
        <v>56</v>
      </c>
      <c r="K52" s="55"/>
      <c r="L52" s="55"/>
      <c r="M52" s="54" t="n">
        <v>64</v>
      </c>
      <c r="N52" s="54" t="n">
        <v>115</v>
      </c>
      <c r="O52" s="54" t="n">
        <v>17</v>
      </c>
      <c r="P52" s="54" t="n">
        <v>18</v>
      </c>
      <c r="Q52" s="54" t="n">
        <v>23</v>
      </c>
      <c r="R52" s="54" t="n">
        <v>28</v>
      </c>
      <c r="S52" s="54" t="n">
        <v>5</v>
      </c>
      <c r="T52" s="35"/>
      <c r="U52" s="57" t="n">
        <v>579</v>
      </c>
    </row>
    <row r="53" customFormat="false" ht="11.25" hidden="false" customHeight="true" outlineLevel="0" collapsed="false">
      <c r="A53" s="48" t="n">
        <v>58</v>
      </c>
      <c r="B53" s="48"/>
      <c r="C53" s="52" t="s">
        <v>70</v>
      </c>
      <c r="D53" s="2"/>
      <c r="E53" s="53" t="n">
        <f aca="false">SUM(F53:S53)</f>
        <v>246</v>
      </c>
      <c r="F53" s="54" t="n">
        <f aca="false">SUM(F54:F55)</f>
        <v>12</v>
      </c>
      <c r="G53" s="54" t="n">
        <f aca="false">SUM(G54:G55)</f>
        <v>18</v>
      </c>
      <c r="H53" s="54" t="n">
        <f aca="false">SUM(H54:H55)</f>
        <v>16</v>
      </c>
      <c r="I53" s="54" t="n">
        <f aca="false">SUM(I54:I55)</f>
        <v>42</v>
      </c>
      <c r="J53" s="54" t="n">
        <f aca="false">SUM(J54:J55)</f>
        <v>34</v>
      </c>
      <c r="K53" s="59"/>
      <c r="L53" s="59"/>
      <c r="M53" s="54" t="n">
        <f aca="false">SUM(M54:M55)</f>
        <v>37</v>
      </c>
      <c r="N53" s="54" t="n">
        <f aca="false">SUM(N54:N55)</f>
        <v>43</v>
      </c>
      <c r="O53" s="54" t="n">
        <f aca="false">SUM(O54:O55)</f>
        <v>13</v>
      </c>
      <c r="P53" s="54" t="n">
        <f aca="false">SUM(P54:P55)</f>
        <v>8</v>
      </c>
      <c r="Q53" s="54" t="n">
        <f aca="false">SUM(Q54:Q55)</f>
        <v>8</v>
      </c>
      <c r="R53" s="54" t="n">
        <f aca="false">SUM(R54:R55)</f>
        <v>11</v>
      </c>
      <c r="S53" s="54" t="n">
        <f aca="false">SUM(S54:S55)</f>
        <v>4</v>
      </c>
      <c r="T53" s="56"/>
      <c r="U53" s="48" t="n">
        <v>58</v>
      </c>
    </row>
    <row r="54" customFormat="false" ht="11.25" hidden="false" customHeight="true" outlineLevel="0" collapsed="false">
      <c r="A54" s="57" t="n">
        <v>581</v>
      </c>
      <c r="B54" s="57"/>
      <c r="C54" s="52" t="s">
        <v>71</v>
      </c>
      <c r="D54" s="2"/>
      <c r="E54" s="53" t="n">
        <f aca="false">SUM(F54:S54)</f>
        <v>213</v>
      </c>
      <c r="F54" s="54" t="n">
        <v>5</v>
      </c>
      <c r="G54" s="54" t="n">
        <v>9</v>
      </c>
      <c r="H54" s="54" t="n">
        <v>11</v>
      </c>
      <c r="I54" s="54" t="n">
        <v>38</v>
      </c>
      <c r="J54" s="54" t="n">
        <v>33</v>
      </c>
      <c r="K54" s="55"/>
      <c r="L54" s="55"/>
      <c r="M54" s="54" t="n">
        <v>35</v>
      </c>
      <c r="N54" s="54" t="n">
        <v>41</v>
      </c>
      <c r="O54" s="54" t="n">
        <v>11</v>
      </c>
      <c r="P54" s="54" t="n">
        <v>8</v>
      </c>
      <c r="Q54" s="54" t="n">
        <v>8</v>
      </c>
      <c r="R54" s="54" t="n">
        <v>11</v>
      </c>
      <c r="S54" s="54" t="n">
        <v>3</v>
      </c>
      <c r="T54" s="35"/>
      <c r="U54" s="57" t="n">
        <v>581</v>
      </c>
    </row>
    <row r="55" customFormat="false" ht="11.25" hidden="false" customHeight="true" outlineLevel="0" collapsed="false">
      <c r="A55" s="57" t="n">
        <v>582</v>
      </c>
      <c r="B55" s="57"/>
      <c r="C55" s="52" t="s">
        <v>72</v>
      </c>
      <c r="D55" s="2"/>
      <c r="E55" s="53" t="n">
        <f aca="false">SUM(F55:S55)</f>
        <v>33</v>
      </c>
      <c r="F55" s="54" t="n">
        <v>7</v>
      </c>
      <c r="G55" s="54" t="n">
        <v>9</v>
      </c>
      <c r="H55" s="54" t="n">
        <v>5</v>
      </c>
      <c r="I55" s="54" t="n">
        <v>4</v>
      </c>
      <c r="J55" s="54" t="n">
        <v>1</v>
      </c>
      <c r="K55" s="55"/>
      <c r="L55" s="55"/>
      <c r="M55" s="54" t="n">
        <v>2</v>
      </c>
      <c r="N55" s="54" t="n">
        <v>2</v>
      </c>
      <c r="O55" s="54" t="n">
        <v>2</v>
      </c>
      <c r="P55" s="54" t="n">
        <v>0</v>
      </c>
      <c r="Q55" s="54" t="n">
        <v>0</v>
      </c>
      <c r="R55" s="54" t="n">
        <v>0</v>
      </c>
      <c r="S55" s="54" t="n">
        <v>1</v>
      </c>
      <c r="T55" s="35"/>
      <c r="U55" s="57" t="n">
        <v>582</v>
      </c>
    </row>
    <row r="56" customFormat="false" ht="11.25" hidden="false" customHeight="true" outlineLevel="0" collapsed="false">
      <c r="A56" s="48" t="n">
        <v>59</v>
      </c>
      <c r="B56" s="48"/>
      <c r="C56" s="64" t="s">
        <v>73</v>
      </c>
      <c r="D56" s="2"/>
      <c r="E56" s="53" t="n">
        <f aca="false">SUM(F56:S56)</f>
        <v>267</v>
      </c>
      <c r="F56" s="54" t="n">
        <f aca="false">SUM(F57:F59)</f>
        <v>12</v>
      </c>
      <c r="G56" s="54" t="n">
        <f aca="false">SUM(G57:G59)</f>
        <v>22</v>
      </c>
      <c r="H56" s="54" t="n">
        <f aca="false">SUM(H57:H59)</f>
        <v>27</v>
      </c>
      <c r="I56" s="54" t="n">
        <f aca="false">SUM(I57:I59)</f>
        <v>33</v>
      </c>
      <c r="J56" s="54" t="n">
        <f aca="false">SUM(J57:J59)</f>
        <v>54</v>
      </c>
      <c r="K56" s="59"/>
      <c r="L56" s="59"/>
      <c r="M56" s="54" t="n">
        <f aca="false">SUM(M57:M59)</f>
        <v>36</v>
      </c>
      <c r="N56" s="54" t="n">
        <f aca="false">SUM(N57:N59)</f>
        <v>43</v>
      </c>
      <c r="O56" s="54" t="n">
        <f aca="false">SUM(O57:O59)</f>
        <v>8</v>
      </c>
      <c r="P56" s="54" t="n">
        <f aca="false">SUM(P57:P59)</f>
        <v>9</v>
      </c>
      <c r="Q56" s="54" t="n">
        <f aca="false">SUM(Q57:Q59)</f>
        <v>8</v>
      </c>
      <c r="R56" s="54" t="n">
        <f aca="false">SUM(R57:R59)</f>
        <v>8</v>
      </c>
      <c r="S56" s="54" t="n">
        <f aca="false">SUM(S57:S59)</f>
        <v>7</v>
      </c>
      <c r="T56" s="56"/>
      <c r="U56" s="48" t="n">
        <v>59</v>
      </c>
    </row>
    <row r="57" customFormat="false" ht="11.25" hidden="false" customHeight="true" outlineLevel="0" collapsed="false">
      <c r="A57" s="57" t="n">
        <v>591</v>
      </c>
      <c r="B57" s="57"/>
      <c r="C57" s="52" t="s">
        <v>74</v>
      </c>
      <c r="D57" s="2"/>
      <c r="E57" s="53" t="n">
        <f aca="false">SUM(F57:S57)</f>
        <v>53</v>
      </c>
      <c r="F57" s="54" t="n">
        <v>4</v>
      </c>
      <c r="G57" s="54" t="n">
        <v>4</v>
      </c>
      <c r="H57" s="54" t="n">
        <v>3</v>
      </c>
      <c r="I57" s="54" t="n">
        <v>10</v>
      </c>
      <c r="J57" s="54" t="n">
        <v>10</v>
      </c>
      <c r="K57" s="55"/>
      <c r="L57" s="55"/>
      <c r="M57" s="54" t="n">
        <v>7</v>
      </c>
      <c r="N57" s="54" t="n">
        <v>8</v>
      </c>
      <c r="O57" s="54" t="n">
        <v>3</v>
      </c>
      <c r="P57" s="54" t="n">
        <v>1</v>
      </c>
      <c r="Q57" s="54" t="n">
        <v>3</v>
      </c>
      <c r="R57" s="54" t="n">
        <v>0</v>
      </c>
      <c r="S57" s="54" t="n">
        <v>0</v>
      </c>
      <c r="T57" s="35"/>
      <c r="U57" s="57" t="n">
        <v>591</v>
      </c>
    </row>
    <row r="58" customFormat="false" ht="11.25" hidden="false" customHeight="true" outlineLevel="0" collapsed="false">
      <c r="A58" s="57" t="n">
        <v>592</v>
      </c>
      <c r="B58" s="57"/>
      <c r="C58" s="52" t="s">
        <v>75</v>
      </c>
      <c r="D58" s="2"/>
      <c r="E58" s="53" t="n">
        <f aca="false">SUM(F58:S58)</f>
        <v>159</v>
      </c>
      <c r="F58" s="54" t="n">
        <v>2</v>
      </c>
      <c r="G58" s="54" t="n">
        <v>13</v>
      </c>
      <c r="H58" s="54" t="n">
        <v>19</v>
      </c>
      <c r="I58" s="54" t="n">
        <v>18</v>
      </c>
      <c r="J58" s="54" t="n">
        <v>34</v>
      </c>
      <c r="K58" s="55"/>
      <c r="L58" s="55"/>
      <c r="M58" s="54" t="n">
        <v>24</v>
      </c>
      <c r="N58" s="54" t="n">
        <v>24</v>
      </c>
      <c r="O58" s="54" t="n">
        <v>3</v>
      </c>
      <c r="P58" s="54" t="n">
        <v>6</v>
      </c>
      <c r="Q58" s="54" t="n">
        <v>4</v>
      </c>
      <c r="R58" s="54" t="n">
        <v>6</v>
      </c>
      <c r="S58" s="54" t="n">
        <v>6</v>
      </c>
      <c r="T58" s="35"/>
      <c r="U58" s="57" t="n">
        <v>592</v>
      </c>
    </row>
    <row r="59" customFormat="false" ht="11.25" hidden="false" customHeight="true" outlineLevel="0" collapsed="false">
      <c r="A59" s="57" t="n">
        <v>599</v>
      </c>
      <c r="B59" s="57"/>
      <c r="C59" s="52" t="s">
        <v>76</v>
      </c>
      <c r="D59" s="2"/>
      <c r="E59" s="53" t="n">
        <f aca="false">SUM(F59:S59)</f>
        <v>55</v>
      </c>
      <c r="F59" s="54" t="n">
        <v>6</v>
      </c>
      <c r="G59" s="54" t="n">
        <v>5</v>
      </c>
      <c r="H59" s="54" t="n">
        <v>5</v>
      </c>
      <c r="I59" s="54" t="n">
        <v>5</v>
      </c>
      <c r="J59" s="54" t="n">
        <v>10</v>
      </c>
      <c r="K59" s="55"/>
      <c r="L59" s="55"/>
      <c r="M59" s="54" t="n">
        <v>5</v>
      </c>
      <c r="N59" s="54" t="n">
        <v>11</v>
      </c>
      <c r="O59" s="54" t="n">
        <v>2</v>
      </c>
      <c r="P59" s="54" t="n">
        <v>2</v>
      </c>
      <c r="Q59" s="54" t="n">
        <v>1</v>
      </c>
      <c r="R59" s="54" t="n">
        <v>2</v>
      </c>
      <c r="S59" s="54" t="n">
        <v>1</v>
      </c>
      <c r="T59" s="35"/>
      <c r="U59" s="57" t="n">
        <v>599</v>
      </c>
    </row>
    <row r="60" customFormat="false" ht="11.25" hidden="false" customHeight="true" outlineLevel="0" collapsed="false">
      <c r="A60" s="48" t="n">
        <v>60</v>
      </c>
      <c r="B60" s="48"/>
      <c r="C60" s="52" t="s">
        <v>77</v>
      </c>
      <c r="D60" s="2"/>
      <c r="E60" s="53" t="n">
        <f aca="false">SUM(F60:S60)</f>
        <v>1093</v>
      </c>
      <c r="F60" s="54" t="n">
        <f aca="false">SUM(F61:F68)</f>
        <v>101</v>
      </c>
      <c r="G60" s="54" t="n">
        <f aca="false">SUM(G61:G68)</f>
        <v>63</v>
      </c>
      <c r="H60" s="54" t="n">
        <f aca="false">SUM(H61:H68)</f>
        <v>70</v>
      </c>
      <c r="I60" s="54" t="n">
        <f aca="false">SUM(I61:I68)</f>
        <v>133</v>
      </c>
      <c r="J60" s="54" t="n">
        <f aca="false">SUM(J61:J68)</f>
        <v>148</v>
      </c>
      <c r="K60" s="59"/>
      <c r="L60" s="59"/>
      <c r="M60" s="54" t="n">
        <f aca="false">SUM(M61:M68)</f>
        <v>179</v>
      </c>
      <c r="N60" s="54" t="n">
        <f aca="false">SUM(N61:N68)</f>
        <v>236</v>
      </c>
      <c r="O60" s="54" t="n">
        <f aca="false">SUM(O61:O68)</f>
        <v>51</v>
      </c>
      <c r="P60" s="54" t="n">
        <f aca="false">SUM(P61:P68)</f>
        <v>31</v>
      </c>
      <c r="Q60" s="54" t="n">
        <f aca="false">SUM(Q61:Q68)</f>
        <v>25</v>
      </c>
      <c r="R60" s="54" t="n">
        <f aca="false">SUM(R61:R68)</f>
        <v>28</v>
      </c>
      <c r="S60" s="54" t="n">
        <f aca="false">SUM(S61:S68)</f>
        <v>28</v>
      </c>
      <c r="T60" s="56"/>
      <c r="U60" s="48" t="n">
        <v>60</v>
      </c>
    </row>
    <row r="61" customFormat="false" ht="11.25" hidden="false" customHeight="true" outlineLevel="0" collapsed="false">
      <c r="A61" s="57" t="n">
        <v>601</v>
      </c>
      <c r="B61" s="57"/>
      <c r="C61" s="52" t="s">
        <v>78</v>
      </c>
      <c r="D61" s="2"/>
      <c r="E61" s="53" t="n">
        <f aca="false">SUM(F61:S61)</f>
        <v>270</v>
      </c>
      <c r="F61" s="54" t="n">
        <v>12</v>
      </c>
      <c r="G61" s="54" t="n">
        <v>13</v>
      </c>
      <c r="H61" s="54" t="n">
        <v>7</v>
      </c>
      <c r="I61" s="54" t="n">
        <v>16</v>
      </c>
      <c r="J61" s="54" t="n">
        <v>35</v>
      </c>
      <c r="K61" s="55"/>
      <c r="L61" s="55"/>
      <c r="M61" s="54" t="n">
        <v>49</v>
      </c>
      <c r="N61" s="54" t="n">
        <v>94</v>
      </c>
      <c r="O61" s="54" t="n">
        <v>10</v>
      </c>
      <c r="P61" s="54" t="n">
        <v>9</v>
      </c>
      <c r="Q61" s="54" t="n">
        <v>8</v>
      </c>
      <c r="R61" s="54" t="n">
        <v>7</v>
      </c>
      <c r="S61" s="54" t="n">
        <v>10</v>
      </c>
      <c r="T61" s="35"/>
      <c r="U61" s="57" t="n">
        <v>601</v>
      </c>
    </row>
    <row r="62" customFormat="false" ht="11.25" hidden="false" customHeight="true" outlineLevel="0" collapsed="false">
      <c r="A62" s="57" t="n">
        <v>602</v>
      </c>
      <c r="B62" s="57"/>
      <c r="C62" s="52" t="s">
        <v>79</v>
      </c>
      <c r="D62" s="2"/>
      <c r="E62" s="53" t="n">
        <f aca="false">SUM(F62:S62)</f>
        <v>41</v>
      </c>
      <c r="F62" s="54" t="n">
        <v>6</v>
      </c>
      <c r="G62" s="54" t="n">
        <v>1</v>
      </c>
      <c r="H62" s="54" t="n">
        <v>5</v>
      </c>
      <c r="I62" s="54" t="n">
        <v>9</v>
      </c>
      <c r="J62" s="54" t="n">
        <v>6</v>
      </c>
      <c r="K62" s="55"/>
      <c r="L62" s="55"/>
      <c r="M62" s="54" t="n">
        <v>6</v>
      </c>
      <c r="N62" s="54" t="n">
        <v>6</v>
      </c>
      <c r="O62" s="54" t="n">
        <v>2</v>
      </c>
      <c r="P62" s="54" t="n">
        <v>0</v>
      </c>
      <c r="Q62" s="54" t="n">
        <v>0</v>
      </c>
      <c r="R62" s="54" t="n">
        <v>0</v>
      </c>
      <c r="S62" s="54" t="n">
        <v>0</v>
      </c>
      <c r="T62" s="35"/>
      <c r="U62" s="57" t="n">
        <v>602</v>
      </c>
    </row>
    <row r="63" customFormat="false" ht="11.25" hidden="false" customHeight="true" outlineLevel="0" collapsed="false">
      <c r="A63" s="57" t="n">
        <v>603</v>
      </c>
      <c r="B63" s="57"/>
      <c r="C63" s="52" t="s">
        <v>80</v>
      </c>
      <c r="D63" s="2"/>
      <c r="E63" s="53" t="n">
        <f aca="false">SUM(F63:S63)</f>
        <v>159</v>
      </c>
      <c r="F63" s="54" t="n">
        <v>12</v>
      </c>
      <c r="G63" s="54" t="n">
        <v>15</v>
      </c>
      <c r="H63" s="54" t="n">
        <v>28</v>
      </c>
      <c r="I63" s="54" t="n">
        <v>48</v>
      </c>
      <c r="J63" s="54" t="n">
        <v>17</v>
      </c>
      <c r="K63" s="55"/>
      <c r="L63" s="55"/>
      <c r="M63" s="54" t="n">
        <v>17</v>
      </c>
      <c r="N63" s="54" t="n">
        <v>13</v>
      </c>
      <c r="O63" s="54" t="n">
        <v>2</v>
      </c>
      <c r="P63" s="54" t="n">
        <v>0</v>
      </c>
      <c r="Q63" s="54" t="n">
        <v>2</v>
      </c>
      <c r="R63" s="54" t="n">
        <v>3</v>
      </c>
      <c r="S63" s="54" t="n">
        <v>2</v>
      </c>
      <c r="T63" s="35"/>
      <c r="U63" s="57" t="n">
        <v>603</v>
      </c>
    </row>
    <row r="64" customFormat="false" ht="11.25" hidden="false" customHeight="true" outlineLevel="0" collapsed="false">
      <c r="A64" s="57" t="n">
        <v>604</v>
      </c>
      <c r="B64" s="57"/>
      <c r="C64" s="52" t="s">
        <v>81</v>
      </c>
      <c r="D64" s="2"/>
      <c r="E64" s="53" t="n">
        <f aca="false">SUM(F64:S64)</f>
        <v>125</v>
      </c>
      <c r="F64" s="54" t="n">
        <v>12</v>
      </c>
      <c r="G64" s="54" t="n">
        <v>6</v>
      </c>
      <c r="H64" s="54" t="n">
        <v>3</v>
      </c>
      <c r="I64" s="54" t="n">
        <v>14</v>
      </c>
      <c r="J64" s="54" t="n">
        <v>18</v>
      </c>
      <c r="K64" s="55"/>
      <c r="L64" s="55"/>
      <c r="M64" s="54" t="n">
        <v>27</v>
      </c>
      <c r="N64" s="54" t="n">
        <v>22</v>
      </c>
      <c r="O64" s="54" t="n">
        <v>7</v>
      </c>
      <c r="P64" s="54" t="n">
        <v>5</v>
      </c>
      <c r="Q64" s="54" t="n">
        <v>3</v>
      </c>
      <c r="R64" s="54" t="n">
        <v>4</v>
      </c>
      <c r="S64" s="54" t="n">
        <v>4</v>
      </c>
      <c r="T64" s="35"/>
      <c r="U64" s="57" t="n">
        <v>604</v>
      </c>
    </row>
    <row r="65" customFormat="false" ht="11.25" hidden="false" customHeight="true" outlineLevel="0" collapsed="false">
      <c r="A65" s="57" t="n">
        <v>605</v>
      </c>
      <c r="B65" s="57"/>
      <c r="C65" s="65" t="s">
        <v>82</v>
      </c>
      <c r="D65" s="2"/>
      <c r="E65" s="53" t="n">
        <f aca="false">SUM(F65:S65)</f>
        <v>94</v>
      </c>
      <c r="F65" s="54" t="n">
        <v>5</v>
      </c>
      <c r="G65" s="54" t="n">
        <v>5</v>
      </c>
      <c r="H65" s="54" t="n">
        <v>4</v>
      </c>
      <c r="I65" s="54" t="n">
        <v>7</v>
      </c>
      <c r="J65" s="54" t="n">
        <v>16</v>
      </c>
      <c r="K65" s="55"/>
      <c r="L65" s="55"/>
      <c r="M65" s="54" t="n">
        <v>21</v>
      </c>
      <c r="N65" s="54" t="n">
        <v>15</v>
      </c>
      <c r="O65" s="54" t="n">
        <v>11</v>
      </c>
      <c r="P65" s="54" t="n">
        <v>3</v>
      </c>
      <c r="Q65" s="54" t="n">
        <v>3</v>
      </c>
      <c r="R65" s="54" t="n">
        <v>4</v>
      </c>
      <c r="S65" s="54" t="n">
        <v>0</v>
      </c>
      <c r="T65" s="35"/>
      <c r="U65" s="57" t="n">
        <v>605</v>
      </c>
    </row>
    <row r="66" customFormat="false" ht="11.25" hidden="false" customHeight="true" outlineLevel="0" collapsed="false">
      <c r="A66" s="57" t="n">
        <v>606</v>
      </c>
      <c r="B66" s="57"/>
      <c r="C66" s="52" t="s">
        <v>83</v>
      </c>
      <c r="D66" s="2"/>
      <c r="E66" s="53" t="n">
        <f aca="false">SUM(F66:S66)</f>
        <v>3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1</v>
      </c>
      <c r="K66" s="55"/>
      <c r="L66" s="55"/>
      <c r="M66" s="54" t="n">
        <v>1</v>
      </c>
      <c r="N66" s="54" t="n">
        <v>1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35"/>
      <c r="U66" s="57" t="n">
        <v>606</v>
      </c>
    </row>
    <row r="67" customFormat="false" ht="11.25" hidden="false" customHeight="true" outlineLevel="0" collapsed="false">
      <c r="A67" s="57" t="n">
        <v>607</v>
      </c>
      <c r="B67" s="57"/>
      <c r="C67" s="52" t="s">
        <v>84</v>
      </c>
      <c r="D67" s="2"/>
      <c r="E67" s="53" t="n">
        <f aca="false">SUM(F67:S67)</f>
        <v>70</v>
      </c>
      <c r="F67" s="54" t="n">
        <v>6</v>
      </c>
      <c r="G67" s="54" t="n">
        <v>6</v>
      </c>
      <c r="H67" s="54" t="n">
        <v>4</v>
      </c>
      <c r="I67" s="54" t="n">
        <v>4</v>
      </c>
      <c r="J67" s="54" t="n">
        <v>9</v>
      </c>
      <c r="K67" s="55"/>
      <c r="L67" s="55"/>
      <c r="M67" s="54" t="n">
        <v>8</v>
      </c>
      <c r="N67" s="54" t="n">
        <v>17</v>
      </c>
      <c r="O67" s="54" t="n">
        <v>7</v>
      </c>
      <c r="P67" s="54" t="n">
        <v>2</v>
      </c>
      <c r="Q67" s="54" t="n">
        <v>4</v>
      </c>
      <c r="R67" s="54" t="n">
        <v>0</v>
      </c>
      <c r="S67" s="54" t="n">
        <v>3</v>
      </c>
      <c r="T67" s="35"/>
      <c r="U67" s="57" t="n">
        <v>607</v>
      </c>
    </row>
    <row r="68" customFormat="false" ht="11.25" hidden="false" customHeight="true" outlineLevel="0" collapsed="false">
      <c r="A68" s="57" t="n">
        <v>609</v>
      </c>
      <c r="B68" s="57"/>
      <c r="C68" s="52" t="s">
        <v>85</v>
      </c>
      <c r="D68" s="2"/>
      <c r="E68" s="53" t="n">
        <f aca="false">SUM(F68:S68)</f>
        <v>331</v>
      </c>
      <c r="F68" s="54" t="n">
        <v>48</v>
      </c>
      <c r="G68" s="54" t="n">
        <v>17</v>
      </c>
      <c r="H68" s="54" t="n">
        <v>19</v>
      </c>
      <c r="I68" s="54" t="n">
        <v>35</v>
      </c>
      <c r="J68" s="54" t="n">
        <v>46</v>
      </c>
      <c r="K68" s="55"/>
      <c r="L68" s="55"/>
      <c r="M68" s="54" t="n">
        <v>50</v>
      </c>
      <c r="N68" s="54" t="n">
        <v>68</v>
      </c>
      <c r="O68" s="54" t="n">
        <v>12</v>
      </c>
      <c r="P68" s="54" t="n">
        <v>12</v>
      </c>
      <c r="Q68" s="54" t="n">
        <v>5</v>
      </c>
      <c r="R68" s="54" t="n">
        <v>10</v>
      </c>
      <c r="S68" s="54" t="n">
        <v>9</v>
      </c>
      <c r="T68" s="35"/>
      <c r="U68" s="57" t="n">
        <v>609</v>
      </c>
    </row>
    <row r="69" customFormat="false" ht="3.75" hidden="false" customHeight="true" outlineLevel="0" collapsed="false">
      <c r="A69" s="66"/>
      <c r="B69" s="66"/>
      <c r="C69" s="26"/>
      <c r="D69" s="26"/>
      <c r="E69" s="67"/>
      <c r="F69" s="68"/>
      <c r="G69" s="68"/>
      <c r="H69" s="68"/>
      <c r="I69" s="68"/>
      <c r="J69" s="68"/>
      <c r="K69" s="69"/>
      <c r="L69" s="69"/>
      <c r="M69" s="68"/>
      <c r="N69" s="70"/>
      <c r="O69" s="71"/>
      <c r="P69" s="71"/>
      <c r="Q69" s="71"/>
      <c r="R69" s="71"/>
      <c r="S69" s="71"/>
      <c r="T69" s="72"/>
      <c r="U69" s="66"/>
    </row>
    <row r="70" customFormat="false" ht="11.25" hidden="false" customHeight="true" outlineLevel="0" collapsed="false">
      <c r="C70" s="73"/>
      <c r="D70" s="73"/>
      <c r="E70" s="69"/>
      <c r="F70" s="73"/>
      <c r="G70" s="73"/>
      <c r="H70" s="73"/>
      <c r="I70" s="73"/>
      <c r="J70" s="73"/>
      <c r="K70" s="69"/>
      <c r="L70" s="69"/>
      <c r="M70" s="73"/>
      <c r="N70" s="6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3">
    <mergeCell ref="C3:C4"/>
    <mergeCell ref="E3:E4"/>
    <mergeCell ref="U3:U4"/>
  </mergeCells>
  <printOptions headings="false" gridLines="false" gridLinesSet="true" horizontalCentered="false" verticalCentered="false"/>
  <pageMargins left="0.7875" right="0.7875" top="0.9840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5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1:35:08Z</dcterms:created>
  <dc:creator/>
  <dc:description/>
  <dc:language>en-US</dc:language>
  <cp:lastModifiedBy>C02162</cp:lastModifiedBy>
  <cp:lastPrinted>2009-03-11T05:35:31Z</cp:lastPrinted>
  <dcterms:modified xsi:type="dcterms:W3CDTF">2009-04-14T00:18:14Z</dcterms:modified>
  <cp:revision>0</cp:revision>
  <dc:subject/>
  <dc:title/>
</cp:coreProperties>
</file>