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t19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１９－３　公職選挙の投票状況</t>
  </si>
  <si>
    <t xml:space="preserve">（単位：人）</t>
  </si>
  <si>
    <t xml:space="preserve">年　　次</t>
  </si>
  <si>
    <t xml:space="preserve">選　　挙　　名</t>
  </si>
  <si>
    <t xml:space="preserve">執行年月日</t>
  </si>
  <si>
    <t xml:space="preserve">有　権　者　数</t>
  </si>
  <si>
    <t xml:space="preserve">投　票　者　数</t>
  </si>
  <si>
    <t xml:space="preserve">投票率
（％）</t>
  </si>
  <si>
    <t xml:space="preserve">総　数</t>
  </si>
  <si>
    <t xml:space="preserve">男</t>
  </si>
  <si>
    <t xml:space="preserve">女</t>
  </si>
  <si>
    <t xml:space="preserve">平成２６年</t>
  </si>
  <si>
    <t xml:space="preserve">市長選挙</t>
  </si>
  <si>
    <t xml:space="preserve">H26. 1.26</t>
  </si>
  <si>
    <t xml:space="preserve">衆議院議員総選挙（小）</t>
  </si>
  <si>
    <t xml:space="preserve">H26.12.14</t>
  </si>
  <si>
    <t xml:space="preserve">衆議院議員総選挙（比）</t>
  </si>
  <si>
    <t xml:space="preserve">　２７</t>
  </si>
  <si>
    <t xml:space="preserve">県知事選挙</t>
  </si>
  <si>
    <t xml:space="preserve">H27. 4.12</t>
  </si>
  <si>
    <t xml:space="preserve">県議会議員一般選挙</t>
  </si>
  <si>
    <t xml:space="preserve">市議会議員一般選挙</t>
  </si>
  <si>
    <t xml:space="preserve">H27. 4.26</t>
  </si>
  <si>
    <t xml:space="preserve">　２８</t>
  </si>
  <si>
    <t xml:space="preserve">参議院議員通常選挙（選）</t>
  </si>
  <si>
    <t xml:space="preserve">H28. 7.10</t>
  </si>
  <si>
    <t xml:space="preserve">参議院議員通常選挙（比）</t>
  </si>
  <si>
    <t xml:space="preserve">衆議院議員補欠選挙（小）</t>
  </si>
  <si>
    <t xml:space="preserve">H28.10.23</t>
  </si>
  <si>
    <t xml:space="preserve">　２９</t>
  </si>
  <si>
    <t xml:space="preserve">H29.10.22</t>
  </si>
  <si>
    <t xml:space="preserve">　３０</t>
  </si>
  <si>
    <t xml:space="preserve">H30. 1.21</t>
  </si>
  <si>
    <t xml:space="preserve">　３１</t>
  </si>
  <si>
    <t xml:space="preserve">H31. 4. 7</t>
  </si>
  <si>
    <t xml:space="preserve">（令和　元年）</t>
  </si>
  <si>
    <t xml:space="preserve">H31. 4.21</t>
  </si>
  <si>
    <t xml:space="preserve">R 1. 7.21</t>
  </si>
  <si>
    <t xml:space="preserve">２</t>
  </si>
  <si>
    <t xml:space="preserve">執行なし</t>
  </si>
  <si>
    <t xml:space="preserve">３</t>
  </si>
  <si>
    <t xml:space="preserve">R 3. 4.11</t>
  </si>
  <si>
    <t xml:space="preserve">県議会議員補欠選挙</t>
  </si>
  <si>
    <t xml:space="preserve">無投票</t>
  </si>
  <si>
    <t xml:space="preserve">R 3.10.31</t>
  </si>
  <si>
    <t xml:space="preserve">４</t>
  </si>
  <si>
    <t xml:space="preserve">R 4. 1.23</t>
  </si>
  <si>
    <t xml:space="preserve">市議会議員補欠選挙</t>
  </si>
  <si>
    <t xml:space="preserve">R 4. 7.10</t>
  </si>
  <si>
    <t xml:space="preserve">５</t>
  </si>
  <si>
    <t xml:space="preserve">R 5. 4. 9</t>
  </si>
  <si>
    <t xml:space="preserve">R 5. 4.23</t>
  </si>
  <si>
    <t xml:space="preserve">資料：選挙管理委員会事務局</t>
  </si>
  <si>
    <r>
      <rPr>
        <sz val="10"/>
        <rFont val="Noto Sans"/>
        <family val="2"/>
      </rPr>
      <t xml:space="preserve">　※この表は、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～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の間に執行された選挙を掲載したものである。</t>
    </r>
  </si>
  <si>
    <t xml:space="preserve">　※選挙名の（小）は「小選挙区」、（比）は「比例代表」、（選）は「選挙区」をあらわ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6" activePane="bottomLeft" state="frozen"/>
      <selection pane="topLeft" activeCell="A1" activeCellId="0" sqref="A1"/>
      <selection pane="bottomLeft" activeCell="C43" activeCellId="0" sqref="C4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63"/>
    <col collapsed="false" customWidth="true" hidden="false" outlineLevel="0" max="2" min="2" style="2" width="25.63"/>
    <col collapsed="false" customWidth="true" hidden="false" outlineLevel="0" max="3" min="3" style="2" width="10.63"/>
    <col collapsed="false" customWidth="true" hidden="false" outlineLevel="0" max="9" min="4" style="3" width="8.63"/>
    <col collapsed="false" customWidth="true" hidden="false" outlineLevel="0" max="10" min="10" style="2" width="8.63"/>
    <col collapsed="false" customWidth="false" hidden="false" outlineLevel="0" max="257" min="11" style="2" width="8.99"/>
  </cols>
  <sheetData>
    <row r="1" s="4" customFormat="true" ht="20" hidden="false" customHeight="true" outlineLevel="0" collapsed="false">
      <c r="A1" s="4" t="s">
        <v>0</v>
      </c>
      <c r="I1" s="5"/>
      <c r="J1" s="5"/>
    </row>
    <row r="2" s="7" customFormat="true" ht="15" hidden="false" customHeight="true" outlineLevel="0" collapsed="false">
      <c r="A2" s="6"/>
      <c r="D2" s="8"/>
      <c r="E2" s="8"/>
      <c r="F2" s="8"/>
      <c r="G2" s="8"/>
      <c r="H2" s="8"/>
      <c r="I2" s="8"/>
    </row>
    <row r="3" s="7" customFormat="true" ht="1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</row>
    <row r="4" s="7" customFormat="true" ht="15" hidden="false" customHeight="true" outlineLevel="0" collapsed="false">
      <c r="A4" s="10" t="s">
        <v>2</v>
      </c>
      <c r="B4" s="11" t="s">
        <v>3</v>
      </c>
      <c r="C4" s="12" t="s">
        <v>4</v>
      </c>
      <c r="D4" s="11" t="s">
        <v>5</v>
      </c>
      <c r="E4" s="11"/>
      <c r="F4" s="11"/>
      <c r="G4" s="11" t="s">
        <v>6</v>
      </c>
      <c r="H4" s="11"/>
      <c r="I4" s="11"/>
      <c r="J4" s="13" t="s">
        <v>7</v>
      </c>
    </row>
    <row r="5" s="7" customFormat="true" ht="15" hidden="false" customHeight="true" outlineLevel="0" collapsed="false">
      <c r="A5" s="10"/>
      <c r="B5" s="11"/>
      <c r="C5" s="12"/>
      <c r="D5" s="14" t="s">
        <v>8</v>
      </c>
      <c r="E5" s="15" t="s">
        <v>9</v>
      </c>
      <c r="F5" s="15" t="s">
        <v>10</v>
      </c>
      <c r="G5" s="15" t="s">
        <v>8</v>
      </c>
      <c r="H5" s="15" t="s">
        <v>9</v>
      </c>
      <c r="I5" s="15" t="s">
        <v>10</v>
      </c>
      <c r="J5" s="13"/>
    </row>
    <row r="6" s="7" customFormat="true" ht="15" hidden="false" customHeight="true" outlineLevel="0" collapsed="false">
      <c r="A6" s="6"/>
      <c r="B6" s="16"/>
      <c r="C6" s="17"/>
      <c r="D6" s="18"/>
      <c r="E6" s="8"/>
      <c r="F6" s="8"/>
      <c r="G6" s="8"/>
      <c r="H6" s="8"/>
      <c r="I6" s="8"/>
      <c r="J6" s="19"/>
    </row>
    <row r="7" s="7" customFormat="true" ht="15" hidden="false" customHeight="true" outlineLevel="0" collapsed="false">
      <c r="A7" s="20" t="s">
        <v>11</v>
      </c>
      <c r="B7" s="21" t="s">
        <v>12</v>
      </c>
      <c r="C7" s="17" t="s">
        <v>13</v>
      </c>
      <c r="D7" s="8" t="n">
        <v>242247</v>
      </c>
      <c r="E7" s="8" t="n">
        <v>112471</v>
      </c>
      <c r="F7" s="8" t="n">
        <v>129776</v>
      </c>
      <c r="G7" s="8" t="n">
        <v>91453</v>
      </c>
      <c r="H7" s="8" t="n">
        <v>42220</v>
      </c>
      <c r="I7" s="8" t="n">
        <v>49233</v>
      </c>
      <c r="J7" s="19" t="n">
        <v>37.75</v>
      </c>
    </row>
    <row r="8" s="7" customFormat="true" ht="15" hidden="false" customHeight="true" outlineLevel="0" collapsed="false">
      <c r="A8" s="6"/>
      <c r="B8" s="21" t="s">
        <v>14</v>
      </c>
      <c r="C8" s="17" t="s">
        <v>15</v>
      </c>
      <c r="D8" s="8" t="n">
        <v>244515</v>
      </c>
      <c r="E8" s="8" t="n">
        <v>113757</v>
      </c>
      <c r="F8" s="8" t="n">
        <v>130758</v>
      </c>
      <c r="G8" s="8" t="n">
        <v>110916</v>
      </c>
      <c r="H8" s="8" t="n">
        <v>52619</v>
      </c>
      <c r="I8" s="8" t="n">
        <v>58297</v>
      </c>
      <c r="J8" s="19" t="n">
        <v>45.36</v>
      </c>
    </row>
    <row r="9" s="7" customFormat="true" ht="15" hidden="false" customHeight="true" outlineLevel="0" collapsed="false">
      <c r="A9" s="6"/>
      <c r="B9" s="21" t="s">
        <v>16</v>
      </c>
      <c r="C9" s="17" t="s">
        <v>15</v>
      </c>
      <c r="D9" s="8" t="n">
        <v>244515</v>
      </c>
      <c r="E9" s="8" t="n">
        <v>113757</v>
      </c>
      <c r="F9" s="8" t="n">
        <v>130758</v>
      </c>
      <c r="G9" s="8" t="n">
        <v>110911</v>
      </c>
      <c r="H9" s="8" t="n">
        <v>52618</v>
      </c>
      <c r="I9" s="8" t="n">
        <v>58293</v>
      </c>
      <c r="J9" s="19" t="n">
        <v>45.36</v>
      </c>
    </row>
    <row r="10" s="7" customFormat="true" ht="15" hidden="false" customHeight="true" outlineLevel="0" collapsed="false">
      <c r="A10" s="6"/>
      <c r="B10" s="16"/>
      <c r="C10" s="17"/>
      <c r="D10" s="8"/>
      <c r="E10" s="8"/>
      <c r="F10" s="8"/>
      <c r="G10" s="8"/>
      <c r="H10" s="8"/>
      <c r="I10" s="8"/>
      <c r="J10" s="19"/>
    </row>
    <row r="11" s="7" customFormat="true" ht="15" hidden="false" customHeight="true" outlineLevel="0" collapsed="false">
      <c r="A11" s="20" t="s">
        <v>17</v>
      </c>
      <c r="B11" s="21" t="s">
        <v>18</v>
      </c>
      <c r="C11" s="17" t="s">
        <v>19</v>
      </c>
      <c r="D11" s="8" t="n">
        <v>241975</v>
      </c>
      <c r="E11" s="8" t="n">
        <v>112344</v>
      </c>
      <c r="F11" s="8" t="n">
        <v>129631</v>
      </c>
      <c r="G11" s="8" t="n">
        <v>104109</v>
      </c>
      <c r="H11" s="8" t="n">
        <v>47852</v>
      </c>
      <c r="I11" s="8" t="n">
        <v>56257</v>
      </c>
      <c r="J11" s="22" t="n">
        <v>43.02</v>
      </c>
    </row>
    <row r="12" s="7" customFormat="true" ht="15" hidden="false" customHeight="true" outlineLevel="0" collapsed="false">
      <c r="A12" s="6"/>
      <c r="B12" s="21" t="s">
        <v>20</v>
      </c>
      <c r="C12" s="17" t="s">
        <v>19</v>
      </c>
      <c r="D12" s="8" t="n">
        <v>241975</v>
      </c>
      <c r="E12" s="8" t="n">
        <v>112344</v>
      </c>
      <c r="F12" s="8" t="n">
        <v>129631</v>
      </c>
      <c r="G12" s="8" t="n">
        <v>103732</v>
      </c>
      <c r="H12" s="8" t="n">
        <v>47675</v>
      </c>
      <c r="I12" s="8" t="n">
        <v>56057</v>
      </c>
      <c r="J12" s="22" t="n">
        <v>42.87</v>
      </c>
    </row>
    <row r="13" s="7" customFormat="true" ht="15" hidden="false" customHeight="true" outlineLevel="0" collapsed="false">
      <c r="A13" s="6"/>
      <c r="B13" s="21" t="s">
        <v>21</v>
      </c>
      <c r="C13" s="17" t="s">
        <v>22</v>
      </c>
      <c r="D13" s="8" t="n">
        <v>240442</v>
      </c>
      <c r="E13" s="8" t="n">
        <v>111610</v>
      </c>
      <c r="F13" s="8" t="n">
        <v>128832</v>
      </c>
      <c r="G13" s="8" t="n">
        <v>116745</v>
      </c>
      <c r="H13" s="8" t="n">
        <v>52856</v>
      </c>
      <c r="I13" s="8" t="n">
        <v>63889</v>
      </c>
      <c r="J13" s="22" t="n">
        <v>48.55</v>
      </c>
    </row>
    <row r="14" s="7" customFormat="true" ht="15" hidden="false" customHeight="true" outlineLevel="0" collapsed="false">
      <c r="A14" s="6"/>
      <c r="B14" s="16"/>
      <c r="C14" s="17"/>
      <c r="D14" s="8"/>
      <c r="E14" s="8"/>
      <c r="F14" s="8"/>
      <c r="G14" s="8"/>
      <c r="H14" s="8"/>
      <c r="I14" s="8"/>
      <c r="J14" s="22"/>
    </row>
    <row r="15" s="7" customFormat="true" ht="15" hidden="false" customHeight="true" outlineLevel="0" collapsed="false">
      <c r="A15" s="20" t="s">
        <v>23</v>
      </c>
      <c r="B15" s="21" t="s">
        <v>24</v>
      </c>
      <c r="C15" s="17" t="s">
        <v>25</v>
      </c>
      <c r="D15" s="8" t="n">
        <v>250881</v>
      </c>
      <c r="E15" s="8" t="n">
        <v>117056</v>
      </c>
      <c r="F15" s="8" t="n">
        <v>133825</v>
      </c>
      <c r="G15" s="8" t="n">
        <v>131631</v>
      </c>
      <c r="H15" s="8" t="n">
        <v>61170</v>
      </c>
      <c r="I15" s="8" t="n">
        <v>70461</v>
      </c>
      <c r="J15" s="22" t="n">
        <v>52.47</v>
      </c>
    </row>
    <row r="16" s="7" customFormat="true" ht="15" hidden="false" customHeight="true" outlineLevel="0" collapsed="false">
      <c r="A16" s="6"/>
      <c r="B16" s="21" t="s">
        <v>26</v>
      </c>
      <c r="C16" s="17" t="s">
        <v>25</v>
      </c>
      <c r="D16" s="8" t="n">
        <v>250881</v>
      </c>
      <c r="E16" s="8" t="n">
        <v>117056</v>
      </c>
      <c r="F16" s="8" t="n">
        <v>133825</v>
      </c>
      <c r="G16" s="8" t="n">
        <v>131622</v>
      </c>
      <c r="H16" s="8" t="n">
        <v>61165</v>
      </c>
      <c r="I16" s="8" t="n">
        <v>70457</v>
      </c>
      <c r="J16" s="22" t="n">
        <v>52.46</v>
      </c>
    </row>
    <row r="17" s="7" customFormat="true" ht="15" hidden="false" customHeight="true" outlineLevel="0" collapsed="false">
      <c r="A17" s="6"/>
      <c r="B17" s="21" t="s">
        <v>27</v>
      </c>
      <c r="C17" s="17" t="s">
        <v>28</v>
      </c>
      <c r="D17" s="8" t="n">
        <v>251529</v>
      </c>
      <c r="E17" s="8" t="n">
        <v>117454</v>
      </c>
      <c r="F17" s="8" t="n">
        <v>134075</v>
      </c>
      <c r="G17" s="8" t="n">
        <v>108094</v>
      </c>
      <c r="H17" s="8" t="n">
        <v>50528</v>
      </c>
      <c r="I17" s="8" t="n">
        <v>57566</v>
      </c>
      <c r="J17" s="22" t="n">
        <v>42.97</v>
      </c>
    </row>
    <row r="18" s="7" customFormat="true" ht="15" hidden="false" customHeight="true" outlineLevel="0" collapsed="false">
      <c r="A18" s="6"/>
      <c r="B18" s="16"/>
      <c r="C18" s="17"/>
      <c r="D18" s="8"/>
      <c r="E18" s="8"/>
      <c r="F18" s="8"/>
      <c r="G18" s="8"/>
      <c r="H18" s="8"/>
      <c r="I18" s="8"/>
      <c r="J18" s="22"/>
    </row>
    <row r="19" s="7" customFormat="true" ht="15" hidden="false" customHeight="true" outlineLevel="0" collapsed="false">
      <c r="A19" s="20" t="s">
        <v>29</v>
      </c>
      <c r="B19" s="21" t="s">
        <v>14</v>
      </c>
      <c r="C19" s="17" t="s">
        <v>30</v>
      </c>
      <c r="D19" s="8" t="n">
        <v>250930</v>
      </c>
      <c r="E19" s="8" t="n">
        <v>117118</v>
      </c>
      <c r="F19" s="8" t="n">
        <v>133812</v>
      </c>
      <c r="G19" s="8" t="n">
        <v>130884</v>
      </c>
      <c r="H19" s="8" t="n">
        <v>61067</v>
      </c>
      <c r="I19" s="8" t="n">
        <v>69817</v>
      </c>
      <c r="J19" s="22" t="n">
        <v>52.16</v>
      </c>
    </row>
    <row r="20" s="7" customFormat="true" ht="15" hidden="false" customHeight="true" outlineLevel="0" collapsed="false">
      <c r="A20" s="6"/>
      <c r="B20" s="21" t="s">
        <v>16</v>
      </c>
      <c r="C20" s="17" t="s">
        <v>30</v>
      </c>
      <c r="D20" s="8" t="n">
        <v>250930</v>
      </c>
      <c r="E20" s="8" t="n">
        <v>117118</v>
      </c>
      <c r="F20" s="8" t="n">
        <v>133812</v>
      </c>
      <c r="G20" s="8" t="n">
        <v>130878</v>
      </c>
      <c r="H20" s="8" t="n">
        <v>61064</v>
      </c>
      <c r="I20" s="8" t="n">
        <v>69814</v>
      </c>
      <c r="J20" s="22" t="n">
        <v>52.16</v>
      </c>
    </row>
    <row r="21" s="7" customFormat="true" ht="15" hidden="false" customHeight="true" outlineLevel="0" collapsed="false">
      <c r="A21" s="6"/>
      <c r="B21" s="16"/>
      <c r="C21" s="17"/>
      <c r="D21" s="8"/>
      <c r="E21" s="8"/>
      <c r="F21" s="8"/>
      <c r="G21" s="8"/>
      <c r="H21" s="8"/>
      <c r="I21" s="8"/>
      <c r="J21" s="22"/>
    </row>
    <row r="22" s="7" customFormat="true" ht="15" hidden="false" customHeight="true" outlineLevel="0" collapsed="false">
      <c r="A22" s="20" t="s">
        <v>31</v>
      </c>
      <c r="B22" s="21" t="s">
        <v>12</v>
      </c>
      <c r="C22" s="17" t="s">
        <v>32</v>
      </c>
      <c r="D22" s="8" t="n">
        <v>248991</v>
      </c>
      <c r="E22" s="8" t="n">
        <v>116256</v>
      </c>
      <c r="F22" s="8" t="n">
        <v>132735</v>
      </c>
      <c r="G22" s="8" t="n">
        <v>86886</v>
      </c>
      <c r="H22" s="8" t="n">
        <v>40275</v>
      </c>
      <c r="I22" s="8" t="n">
        <v>46611</v>
      </c>
      <c r="J22" s="22" t="n">
        <v>34.9</v>
      </c>
    </row>
    <row r="23" s="7" customFormat="true" ht="15" hidden="false" customHeight="true" outlineLevel="0" collapsed="false">
      <c r="A23" s="6"/>
      <c r="B23" s="16"/>
      <c r="C23" s="17"/>
      <c r="D23" s="8"/>
      <c r="E23" s="8"/>
      <c r="F23" s="8"/>
      <c r="G23" s="8"/>
      <c r="H23" s="8"/>
      <c r="I23" s="8"/>
      <c r="J23" s="22"/>
    </row>
    <row r="24" s="7" customFormat="true" ht="15" hidden="false" customHeight="true" outlineLevel="0" collapsed="false">
      <c r="A24" s="20" t="s">
        <v>33</v>
      </c>
      <c r="B24" s="21" t="s">
        <v>18</v>
      </c>
      <c r="C24" s="17" t="s">
        <v>34</v>
      </c>
      <c r="D24" s="8" t="n">
        <f aca="false">SUM(E24:F24)</f>
        <v>247565</v>
      </c>
      <c r="E24" s="8" t="n">
        <v>115399</v>
      </c>
      <c r="F24" s="8" t="n">
        <v>132166</v>
      </c>
      <c r="G24" s="8" t="n">
        <f aca="false">SUM(H24:I24)</f>
        <v>112093</v>
      </c>
      <c r="H24" s="8" t="n">
        <v>51590</v>
      </c>
      <c r="I24" s="8" t="n">
        <v>60503</v>
      </c>
      <c r="J24" s="22" t="n">
        <v>44.71</v>
      </c>
    </row>
    <row r="25" s="7" customFormat="true" ht="15" hidden="false" customHeight="true" outlineLevel="0" collapsed="false">
      <c r="A25" s="20" t="s">
        <v>35</v>
      </c>
      <c r="B25" s="21" t="s">
        <v>20</v>
      </c>
      <c r="C25" s="17" t="s">
        <v>34</v>
      </c>
      <c r="D25" s="8" t="n">
        <f aca="false">SUM(E25:F25)</f>
        <v>247565</v>
      </c>
      <c r="E25" s="8" t="n">
        <v>115399</v>
      </c>
      <c r="F25" s="8" t="n">
        <v>132166</v>
      </c>
      <c r="G25" s="8" t="n">
        <f aca="false">SUM(H25:I25)</f>
        <v>111110</v>
      </c>
      <c r="H25" s="8" t="n">
        <v>51140</v>
      </c>
      <c r="I25" s="8" t="n">
        <v>59970</v>
      </c>
      <c r="J25" s="22" t="n">
        <v>44.32</v>
      </c>
    </row>
    <row r="26" s="7" customFormat="true" ht="15" hidden="false" customHeight="true" outlineLevel="0" collapsed="false">
      <c r="A26" s="6"/>
      <c r="B26" s="21" t="s">
        <v>21</v>
      </c>
      <c r="C26" s="17" t="s">
        <v>36</v>
      </c>
      <c r="D26" s="8" t="n">
        <f aca="false">SUM(E26:F26)</f>
        <v>245675</v>
      </c>
      <c r="E26" s="8" t="n">
        <v>114454</v>
      </c>
      <c r="F26" s="8" t="n">
        <v>131221</v>
      </c>
      <c r="G26" s="8" t="n">
        <f aca="false">SUM(H26:I26)</f>
        <v>110821</v>
      </c>
      <c r="H26" s="8" t="n">
        <v>50665</v>
      </c>
      <c r="I26" s="8" t="n">
        <v>60156</v>
      </c>
      <c r="J26" s="22" t="n">
        <v>44.27</v>
      </c>
    </row>
    <row r="27" s="7" customFormat="true" ht="15" hidden="false" customHeight="true" outlineLevel="0" collapsed="false">
      <c r="A27" s="6"/>
      <c r="B27" s="21" t="s">
        <v>24</v>
      </c>
      <c r="C27" s="17" t="s">
        <v>37</v>
      </c>
      <c r="D27" s="8" t="n">
        <f aca="false">SUM(E27:F27)</f>
        <v>250115</v>
      </c>
      <c r="E27" s="8" t="n">
        <v>116899</v>
      </c>
      <c r="F27" s="8" t="n">
        <v>133216</v>
      </c>
      <c r="G27" s="8" t="n">
        <f aca="false">SUM(H27:I27)</f>
        <v>98169</v>
      </c>
      <c r="H27" s="8" t="n">
        <v>46608</v>
      </c>
      <c r="I27" s="8" t="n">
        <v>51561</v>
      </c>
      <c r="J27" s="22" t="n">
        <v>39.87</v>
      </c>
    </row>
    <row r="28" s="7" customFormat="true" ht="15" hidden="false" customHeight="true" outlineLevel="0" collapsed="false">
      <c r="A28" s="6"/>
      <c r="B28" s="21" t="s">
        <v>26</v>
      </c>
      <c r="C28" s="17" t="s">
        <v>37</v>
      </c>
      <c r="D28" s="8" t="n">
        <f aca="false">SUM(E28:F28)</f>
        <v>250115</v>
      </c>
      <c r="E28" s="8" t="n">
        <v>116899</v>
      </c>
      <c r="F28" s="8" t="n">
        <v>133216</v>
      </c>
      <c r="G28" s="8" t="n">
        <f aca="false">SUM(H28:I28)</f>
        <v>98153</v>
      </c>
      <c r="H28" s="8" t="n">
        <v>46597</v>
      </c>
      <c r="I28" s="8" t="n">
        <v>51556</v>
      </c>
      <c r="J28" s="22" t="n">
        <v>39.86</v>
      </c>
    </row>
    <row r="29" s="7" customFormat="true" ht="15" hidden="false" customHeight="true" outlineLevel="0" collapsed="false">
      <c r="A29" s="6"/>
      <c r="B29" s="16"/>
      <c r="C29" s="17"/>
      <c r="D29" s="8"/>
      <c r="E29" s="8"/>
      <c r="F29" s="8"/>
      <c r="G29" s="8"/>
      <c r="H29" s="8"/>
      <c r="I29" s="8"/>
      <c r="J29" s="22"/>
    </row>
    <row r="30" s="7" customFormat="true" ht="15" hidden="false" customHeight="true" outlineLevel="0" collapsed="false">
      <c r="A30" s="20" t="s">
        <v>38</v>
      </c>
      <c r="B30" s="21" t="s">
        <v>39</v>
      </c>
      <c r="C30" s="17"/>
      <c r="D30" s="8"/>
      <c r="E30" s="8"/>
      <c r="F30" s="8"/>
      <c r="G30" s="8"/>
      <c r="H30" s="8"/>
      <c r="I30" s="8"/>
      <c r="J30" s="22"/>
    </row>
    <row r="31" s="7" customFormat="true" ht="15" hidden="false" customHeight="true" outlineLevel="0" collapsed="false">
      <c r="A31" s="6"/>
      <c r="B31" s="16"/>
      <c r="C31" s="17"/>
      <c r="D31" s="8"/>
      <c r="E31" s="8"/>
      <c r="F31" s="8"/>
      <c r="G31" s="8"/>
      <c r="H31" s="8"/>
      <c r="I31" s="8"/>
      <c r="J31" s="22"/>
    </row>
    <row r="32" s="7" customFormat="true" ht="15" hidden="false" customHeight="true" outlineLevel="0" collapsed="false">
      <c r="A32" s="20" t="s">
        <v>40</v>
      </c>
      <c r="B32" s="21" t="s">
        <v>18</v>
      </c>
      <c r="C32" s="17" t="s">
        <v>41</v>
      </c>
      <c r="D32" s="8" t="n">
        <f aca="false">SUM(E32:F32)</f>
        <v>246912</v>
      </c>
      <c r="E32" s="8" t="n">
        <v>115363</v>
      </c>
      <c r="F32" s="8" t="n">
        <v>131549</v>
      </c>
      <c r="G32" s="8" t="n">
        <f aca="false">SUM(H32:I32)</f>
        <v>65547</v>
      </c>
      <c r="H32" s="8" t="n">
        <v>30027</v>
      </c>
      <c r="I32" s="8" t="n">
        <v>35520</v>
      </c>
      <c r="J32" s="22" t="n">
        <v>26.55</v>
      </c>
    </row>
    <row r="33" s="7" customFormat="true" ht="15" hidden="false" customHeight="true" outlineLevel="0" collapsed="false">
      <c r="A33" s="6"/>
      <c r="B33" s="21" t="s">
        <v>42</v>
      </c>
      <c r="C33" s="17" t="s">
        <v>41</v>
      </c>
      <c r="D33" s="8"/>
      <c r="E33" s="8"/>
      <c r="F33" s="8"/>
      <c r="G33" s="8"/>
      <c r="H33" s="8"/>
      <c r="I33" s="8"/>
      <c r="J33" s="23" t="s">
        <v>43</v>
      </c>
    </row>
    <row r="34" s="7" customFormat="true" ht="15" hidden="false" customHeight="true" outlineLevel="0" collapsed="false">
      <c r="A34" s="6"/>
      <c r="B34" s="21" t="s">
        <v>14</v>
      </c>
      <c r="C34" s="17" t="s">
        <v>44</v>
      </c>
      <c r="D34" s="8" t="n">
        <f aca="false">SUM(E34:F34)</f>
        <v>249139</v>
      </c>
      <c r="E34" s="8" t="n">
        <v>116698</v>
      </c>
      <c r="F34" s="8" t="n">
        <v>132441</v>
      </c>
      <c r="G34" s="8" t="n">
        <f aca="false">SUM(H34:I34)</f>
        <v>123121</v>
      </c>
      <c r="H34" s="8" t="n">
        <v>57849</v>
      </c>
      <c r="I34" s="8" t="n">
        <v>65272</v>
      </c>
      <c r="J34" s="22" t="n">
        <v>49.42</v>
      </c>
    </row>
    <row r="35" s="7" customFormat="true" ht="15" hidden="false" customHeight="true" outlineLevel="0" collapsed="false">
      <c r="A35" s="6"/>
      <c r="B35" s="21" t="s">
        <v>16</v>
      </c>
      <c r="C35" s="17" t="s">
        <v>44</v>
      </c>
      <c r="D35" s="8" t="n">
        <f aca="false">SUM(E35:F35)</f>
        <v>249139</v>
      </c>
      <c r="E35" s="8" t="n">
        <v>116698</v>
      </c>
      <c r="F35" s="8" t="n">
        <v>132441</v>
      </c>
      <c r="G35" s="8" t="n">
        <f aca="false">SUM(H35:I35)</f>
        <v>123098</v>
      </c>
      <c r="H35" s="8" t="n">
        <v>57836</v>
      </c>
      <c r="I35" s="8" t="n">
        <v>65262</v>
      </c>
      <c r="J35" s="22" t="n">
        <v>49.41</v>
      </c>
    </row>
    <row r="36" s="7" customFormat="true" ht="15" hidden="false" customHeight="true" outlineLevel="0" collapsed="false">
      <c r="A36" s="6"/>
      <c r="B36" s="16"/>
      <c r="C36" s="17"/>
      <c r="D36" s="8"/>
      <c r="E36" s="8"/>
      <c r="F36" s="8"/>
      <c r="G36" s="8"/>
      <c r="H36" s="8"/>
      <c r="I36" s="8"/>
      <c r="J36" s="22"/>
    </row>
    <row r="37" s="7" customFormat="true" ht="15" hidden="false" customHeight="true" outlineLevel="0" collapsed="false">
      <c r="A37" s="20" t="s">
        <v>45</v>
      </c>
      <c r="B37" s="21" t="s">
        <v>12</v>
      </c>
      <c r="C37" s="17" t="s">
        <v>46</v>
      </c>
      <c r="D37" s="8" t="n">
        <v>246987</v>
      </c>
      <c r="E37" s="8" t="n">
        <v>115712</v>
      </c>
      <c r="F37" s="8" t="n">
        <v>131275</v>
      </c>
      <c r="G37" s="8" t="n">
        <v>85417</v>
      </c>
      <c r="H37" s="8" t="n">
        <v>40005</v>
      </c>
      <c r="I37" s="8" t="n">
        <v>45412</v>
      </c>
      <c r="J37" s="22" t="n">
        <v>34.58</v>
      </c>
    </row>
    <row r="38" s="7" customFormat="true" ht="15" hidden="false" customHeight="true" outlineLevel="0" collapsed="false">
      <c r="A38" s="6"/>
      <c r="B38" s="21" t="s">
        <v>47</v>
      </c>
      <c r="C38" s="17" t="s">
        <v>46</v>
      </c>
      <c r="D38" s="8" t="n">
        <v>246987</v>
      </c>
      <c r="E38" s="8" t="n">
        <v>115712</v>
      </c>
      <c r="F38" s="8" t="n">
        <v>131275</v>
      </c>
      <c r="G38" s="8" t="n">
        <v>85334</v>
      </c>
      <c r="H38" s="8" t="n">
        <v>39949</v>
      </c>
      <c r="I38" s="8" t="n">
        <v>45385</v>
      </c>
      <c r="J38" s="22" t="n">
        <v>34.55</v>
      </c>
    </row>
    <row r="39" s="7" customFormat="true" ht="15" hidden="false" customHeight="true" outlineLevel="0" collapsed="false">
      <c r="A39" s="6"/>
      <c r="B39" s="21" t="s">
        <v>24</v>
      </c>
      <c r="C39" s="17" t="s">
        <v>48</v>
      </c>
      <c r="D39" s="8" t="n">
        <v>248094</v>
      </c>
      <c r="E39" s="8" t="n">
        <v>116125</v>
      </c>
      <c r="F39" s="8" t="n">
        <v>131969</v>
      </c>
      <c r="G39" s="8" t="n">
        <v>114800</v>
      </c>
      <c r="H39" s="8" t="n">
        <v>53643</v>
      </c>
      <c r="I39" s="8" t="n">
        <v>61157</v>
      </c>
      <c r="J39" s="22" t="n">
        <v>46.27</v>
      </c>
    </row>
    <row r="40" s="7" customFormat="true" ht="15" hidden="false" customHeight="true" outlineLevel="0" collapsed="false">
      <c r="A40" s="6"/>
      <c r="B40" s="21" t="s">
        <v>26</v>
      </c>
      <c r="C40" s="17" t="s">
        <v>48</v>
      </c>
      <c r="D40" s="8" t="n">
        <v>248094</v>
      </c>
      <c r="E40" s="8" t="n">
        <v>116125</v>
      </c>
      <c r="F40" s="8" t="n">
        <v>131969</v>
      </c>
      <c r="G40" s="8" t="n">
        <v>114778</v>
      </c>
      <c r="H40" s="8" t="n">
        <v>53632</v>
      </c>
      <c r="I40" s="8" t="n">
        <v>61146</v>
      </c>
      <c r="J40" s="22" t="n">
        <v>46.26</v>
      </c>
    </row>
    <row r="41" s="7" customFormat="true" ht="15" hidden="false" customHeight="true" outlineLevel="0" collapsed="false">
      <c r="A41" s="6"/>
      <c r="B41" s="16"/>
      <c r="C41" s="17"/>
      <c r="D41" s="8"/>
      <c r="E41" s="8"/>
      <c r="F41" s="8"/>
      <c r="G41" s="8"/>
      <c r="H41" s="8"/>
      <c r="I41" s="8"/>
      <c r="J41" s="22"/>
    </row>
    <row r="42" s="7" customFormat="true" ht="15" hidden="false" customHeight="true" outlineLevel="0" collapsed="false">
      <c r="A42" s="20" t="s">
        <v>49</v>
      </c>
      <c r="B42" s="21" t="s">
        <v>20</v>
      </c>
      <c r="C42" s="17" t="s">
        <v>50</v>
      </c>
      <c r="D42" s="8" t="n">
        <v>244915</v>
      </c>
      <c r="E42" s="8" t="n">
        <v>114444</v>
      </c>
      <c r="F42" s="8" t="n">
        <v>130471</v>
      </c>
      <c r="G42" s="8" t="n">
        <v>87873</v>
      </c>
      <c r="H42" s="8" t="n">
        <v>40663</v>
      </c>
      <c r="I42" s="8" t="n">
        <v>47210</v>
      </c>
      <c r="J42" s="22" t="n">
        <v>35.88</v>
      </c>
    </row>
    <row r="43" s="7" customFormat="true" ht="15" hidden="false" customHeight="true" outlineLevel="0" collapsed="false">
      <c r="A43" s="6"/>
      <c r="B43" s="21" t="s">
        <v>21</v>
      </c>
      <c r="C43" s="17" t="s">
        <v>51</v>
      </c>
      <c r="D43" s="8" t="n">
        <v>243134</v>
      </c>
      <c r="E43" s="8" t="n">
        <v>113589</v>
      </c>
      <c r="F43" s="8" t="n">
        <v>129545</v>
      </c>
      <c r="G43" s="8" t="n">
        <v>99087</v>
      </c>
      <c r="H43" s="8" t="n">
        <v>45130</v>
      </c>
      <c r="I43" s="8" t="n">
        <v>53957</v>
      </c>
      <c r="J43" s="22" t="n">
        <v>40.75</v>
      </c>
    </row>
    <row r="44" s="7" customFormat="true" ht="15" hidden="false" customHeight="true" outlineLevel="0" collapsed="false">
      <c r="A44" s="24"/>
      <c r="B44" s="25"/>
      <c r="C44" s="26"/>
      <c r="D44" s="27"/>
      <c r="E44" s="27"/>
      <c r="F44" s="27"/>
      <c r="G44" s="27"/>
      <c r="H44" s="27"/>
      <c r="I44" s="27"/>
      <c r="J44" s="26"/>
    </row>
    <row r="45" s="7" customFormat="true" ht="15" hidden="false" customHeight="true" outlineLevel="0" collapsed="false">
      <c r="A45" s="28" t="s">
        <v>52</v>
      </c>
      <c r="B45" s="28"/>
      <c r="C45" s="28"/>
      <c r="D45" s="28"/>
      <c r="E45" s="28"/>
      <c r="F45" s="28"/>
      <c r="G45" s="28"/>
      <c r="H45" s="28"/>
      <c r="I45" s="28"/>
      <c r="J45" s="28"/>
    </row>
    <row r="46" s="7" customFormat="true" ht="15" hidden="false" customHeight="true" outlineLevel="0" collapsed="false">
      <c r="A46" s="6"/>
      <c r="D46" s="8"/>
      <c r="E46" s="8"/>
      <c r="F46" s="8"/>
      <c r="G46" s="29"/>
      <c r="H46" s="29"/>
      <c r="I46" s="29"/>
      <c r="J46" s="29"/>
    </row>
    <row r="47" s="7" customFormat="true" ht="15" hidden="false" customHeight="true" outlineLevel="0" collapsed="false">
      <c r="A47" s="30" t="s">
        <v>53</v>
      </c>
      <c r="B47" s="30"/>
      <c r="C47" s="30"/>
      <c r="D47" s="30"/>
      <c r="E47" s="30"/>
      <c r="F47" s="30"/>
      <c r="G47" s="30"/>
      <c r="H47" s="30"/>
      <c r="I47" s="30"/>
      <c r="J47" s="30"/>
    </row>
    <row r="48" s="7" customFormat="true" ht="15" hidden="false" customHeight="true" outlineLevel="0" collapsed="false">
      <c r="A48" s="30" t="s">
        <v>54</v>
      </c>
      <c r="B48" s="30"/>
      <c r="C48" s="30"/>
      <c r="D48" s="30"/>
      <c r="E48" s="30"/>
      <c r="F48" s="30"/>
      <c r="G48" s="30"/>
      <c r="H48" s="30"/>
      <c r="I48" s="30"/>
      <c r="J48" s="30"/>
    </row>
    <row r="49" s="7" customFormat="true" ht="15" hidden="false" customHeight="true" outlineLevel="0" collapsed="false">
      <c r="A49" s="6"/>
    </row>
    <row r="50" s="7" customFormat="true" ht="15" hidden="false" customHeight="true" outlineLevel="0" collapsed="false">
      <c r="A50" s="6"/>
      <c r="D50" s="8"/>
      <c r="E50" s="8"/>
      <c r="F50" s="8"/>
      <c r="G50" s="8"/>
      <c r="H50" s="8"/>
      <c r="I50" s="8"/>
    </row>
    <row r="51" s="7" customFormat="true" ht="15" hidden="false" customHeight="true" outlineLevel="0" collapsed="false">
      <c r="A51" s="6"/>
      <c r="D51" s="8"/>
      <c r="E51" s="8"/>
      <c r="F51" s="8"/>
      <c r="G51" s="8"/>
      <c r="H51" s="8"/>
      <c r="I51" s="8"/>
    </row>
  </sheetData>
  <mergeCells count="11">
    <mergeCell ref="A3:J3"/>
    <mergeCell ref="A4:A5"/>
    <mergeCell ref="B4:B5"/>
    <mergeCell ref="C4:C5"/>
    <mergeCell ref="D4:F4"/>
    <mergeCell ref="G4:I4"/>
    <mergeCell ref="J4:J5"/>
    <mergeCell ref="A45:J45"/>
    <mergeCell ref="G46:J46"/>
    <mergeCell ref="A47:J47"/>
    <mergeCell ref="A48:J4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2:27:06Z</dcterms:created>
  <dc:creator>NEC-PCuser</dc:creator>
  <dc:description/>
  <dc:language>en-US</dc:language>
  <cp:lastModifiedBy>C20193</cp:lastModifiedBy>
  <cp:lastPrinted>2025-03-27T03:38:42Z</cp:lastPrinted>
  <dcterms:modified xsi:type="dcterms:W3CDTF">2025-03-31T00:13:37Z</dcterms:modified>
  <cp:revision>0</cp:revision>
  <dc:subject/>
  <dc:title/>
</cp:coreProperties>
</file>