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605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t xml:space="preserve">１６－５　高等学校の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学　校　名</t>
  </si>
  <si>
    <t xml:space="preserve">全定通
の別</t>
  </si>
  <si>
    <t xml:space="preserve">昼夜の別</t>
  </si>
  <si>
    <t xml:space="preserve">学　科</t>
  </si>
  <si>
    <t xml:space="preserve">学級数</t>
  </si>
  <si>
    <t xml:space="preserve">生　　　　　徒　　　　　数　　　</t>
  </si>
  <si>
    <t xml:space="preserve">教員数</t>
  </si>
  <si>
    <t xml:space="preserve">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r>
      <rPr>
        <b val="true"/>
        <sz val="11"/>
        <color rgb="FF000000"/>
        <rFont val="Noto Sans"/>
        <family val="2"/>
      </rPr>
      <t xml:space="preserve">【総数</t>
    </r>
    <r>
      <rPr>
        <b val="true"/>
        <sz val="11"/>
        <color rgb="FF000000"/>
        <rFont val="ＭＳ 明朝"/>
        <family val="1"/>
        <charset val="128"/>
      </rPr>
      <t xml:space="preserve">(12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r>
      <rPr>
        <b val="true"/>
        <sz val="11"/>
        <color rgb="FF000000"/>
        <rFont val="Noto Sans"/>
        <family val="2"/>
      </rPr>
      <t xml:space="preserve">【県立</t>
    </r>
    <r>
      <rPr>
        <b val="true"/>
        <sz val="11"/>
        <color rgb="FF000000"/>
        <rFont val="ＭＳ 明朝"/>
        <family val="1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久留米筑水</t>
  </si>
  <si>
    <t xml:space="preserve">全</t>
  </si>
  <si>
    <t xml:space="preserve">-</t>
  </si>
  <si>
    <t xml:space="preserve">農業に関する</t>
  </si>
  <si>
    <t xml:space="preserve">園芸技術</t>
  </si>
  <si>
    <t xml:space="preserve">食品流通</t>
  </si>
  <si>
    <t xml:space="preserve">造園ﾃﾞｻﾞｲﾝ</t>
  </si>
  <si>
    <t xml:space="preserve">社会福祉</t>
  </si>
  <si>
    <t xml:space="preserve">食物調理</t>
  </si>
  <si>
    <t xml:space="preserve">明    善</t>
  </si>
  <si>
    <t xml:space="preserve">全日＋定時</t>
  </si>
  <si>
    <t xml:space="preserve">全日制の計</t>
  </si>
  <si>
    <t xml:space="preserve">普通</t>
  </si>
  <si>
    <t xml:space="preserve">理数</t>
  </si>
  <si>
    <t xml:space="preserve">定</t>
  </si>
  <si>
    <t xml:space="preserve">夜</t>
  </si>
  <si>
    <t xml:space="preserve">久 留 米</t>
  </si>
  <si>
    <t xml:space="preserve">英語</t>
  </si>
  <si>
    <t xml:space="preserve">三    潴</t>
  </si>
  <si>
    <t xml:space="preserve">浮羽工業</t>
  </si>
  <si>
    <t xml:space="preserve">建 設 系</t>
  </si>
  <si>
    <t xml:space="preserve">機械・電気系</t>
  </si>
  <si>
    <t xml:space="preserve">建築</t>
  </si>
  <si>
    <t xml:space="preserve">環境ﾃﾞｻﾞｲﾝ</t>
  </si>
  <si>
    <t xml:space="preserve">機械</t>
  </si>
  <si>
    <t xml:space="preserve">電気</t>
  </si>
  <si>
    <t xml:space="preserve">材料技術</t>
  </si>
  <si>
    <r>
      <rPr>
        <b val="true"/>
        <sz val="11"/>
        <color rgb="FF000000"/>
        <rFont val="Noto Sans"/>
        <family val="2"/>
      </rPr>
      <t xml:space="preserve">【市立</t>
    </r>
    <r>
      <rPr>
        <b val="true"/>
        <sz val="11"/>
        <color rgb="FF000000"/>
        <rFont val="ＭＳ 明朝"/>
        <family val="1"/>
        <charset val="128"/>
      </rPr>
      <t xml:space="preserve">(2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南    筑</t>
  </si>
  <si>
    <t xml:space="preserve">久留米商業</t>
  </si>
  <si>
    <t xml:space="preserve">商業</t>
  </si>
  <si>
    <r>
      <rPr>
        <b val="true"/>
        <sz val="11"/>
        <color rgb="FF000000"/>
        <rFont val="Noto Sans"/>
        <family val="2"/>
      </rPr>
      <t xml:space="preserve">【組合立</t>
    </r>
    <r>
      <rPr>
        <b val="true"/>
        <sz val="11"/>
        <color rgb="FF000000"/>
        <rFont val="ＭＳ 明朝"/>
        <family val="1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三井中央</t>
  </si>
  <si>
    <t xml:space="preserve">総合</t>
  </si>
  <si>
    <r>
      <rPr>
        <b val="true"/>
        <sz val="11"/>
        <color rgb="FF000000"/>
        <rFont val="Noto Sans"/>
        <family val="2"/>
      </rPr>
      <t xml:space="preserve">【私立</t>
    </r>
    <r>
      <rPr>
        <b val="true"/>
        <sz val="11"/>
        <color rgb="FF000000"/>
        <rFont val="ＭＳ 明朝"/>
        <family val="1"/>
        <charset val="128"/>
      </rPr>
      <t xml:space="preserve">(4</t>
    </r>
    <r>
      <rPr>
        <b val="true"/>
        <sz val="11"/>
        <color rgb="FF000000"/>
        <rFont val="Noto Sans"/>
        <family val="2"/>
      </rPr>
      <t xml:space="preserve">校</t>
    </r>
    <r>
      <rPr>
        <b val="true"/>
        <sz val="11"/>
        <color rgb="FF000000"/>
        <rFont val="ＭＳ 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】</t>
    </r>
  </si>
  <si>
    <t xml:space="preserve">久留米学園</t>
  </si>
  <si>
    <t xml:space="preserve">普    通</t>
  </si>
  <si>
    <t xml:space="preserve">総　　合</t>
  </si>
  <si>
    <t xml:space="preserve">久留米大学附設</t>
  </si>
  <si>
    <t xml:space="preserve">久留米信愛</t>
  </si>
  <si>
    <t xml:space="preserve">全日＋通信</t>
  </si>
  <si>
    <t xml:space="preserve">通</t>
  </si>
  <si>
    <t xml:space="preserve">祐    誠</t>
  </si>
  <si>
    <t xml:space="preserve">機    械</t>
  </si>
  <si>
    <t xml:space="preserve">土    木</t>
  </si>
  <si>
    <t xml:space="preserve">情報技術</t>
  </si>
  <si>
    <t xml:space="preserve">のりもの未来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  <numFmt numFmtId="174" formatCode="[$-409]#,##0_);\(#,##0\)"/>
    <numFmt numFmtId="175" formatCode="0;0;;"/>
    <numFmt numFmtId="176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  <cellStyle name="桁区切り 2" xfId="40"/>
    <cellStyle name="標準 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5" topLeftCell="A6" activePane="bottomLeft" state="frozen"/>
      <selection pane="topLeft" activeCell="A1" activeCellId="0" sqref="A1"/>
      <selection pane="bottomLeft" activeCell="M4" activeCellId="0" sqref="M4:M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9.63"/>
    <col collapsed="false" customWidth="true" hidden="false" outlineLevel="0" max="3" min="3" style="3" width="9.63"/>
    <col collapsed="false" customWidth="true" hidden="false" outlineLevel="0" max="4" min="4" style="2" width="16.53"/>
    <col collapsed="false" customWidth="true" hidden="false" outlineLevel="0" max="5" min="5" style="1" width="6.63"/>
    <col collapsed="false" customWidth="true" hidden="false" outlineLevel="0" max="12" min="6" style="1" width="7.63"/>
    <col collapsed="false" customWidth="true" hidden="false" outlineLevel="0" max="13" min="13" style="1" width="6.63"/>
    <col collapsed="false" customWidth="false" hidden="false" outlineLevel="0" max="257" min="14" style="1" width="8.99"/>
  </cols>
  <sheetData>
    <row r="1" s="6" customFormat="true" ht="20" hidden="false" customHeight="true" outlineLevel="0" collapsed="false">
      <c r="A1" s="4" t="s">
        <v>0</v>
      </c>
      <c r="B1" s="5"/>
      <c r="D1" s="5"/>
      <c r="K1" s="5"/>
      <c r="L1" s="5"/>
      <c r="M1" s="5"/>
    </row>
    <row r="2" s="9" customFormat="true" ht="15" hidden="false" customHeight="true" outlineLevel="0" collapsed="false">
      <c r="A2" s="7"/>
      <c r="B2" s="8"/>
      <c r="D2" s="8"/>
      <c r="K2" s="8"/>
      <c r="L2" s="8"/>
      <c r="M2" s="8"/>
    </row>
    <row r="3" s="11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/>
      <c r="H4" s="13"/>
      <c r="I4" s="13"/>
      <c r="J4" s="13"/>
      <c r="K4" s="13"/>
      <c r="L4" s="13"/>
      <c r="M4" s="15" t="s">
        <v>8</v>
      </c>
    </row>
    <row r="5" customFormat="false" ht="15" hidden="false" customHeight="true" outlineLevel="0" collapsed="false">
      <c r="A5" s="12"/>
      <c r="B5" s="13"/>
      <c r="C5" s="13"/>
      <c r="D5" s="14"/>
      <c r="E5" s="13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5"/>
    </row>
    <row r="6" s="11" customFormat="true" ht="15" hidden="false" customHeight="true" outlineLevel="0" collapsed="false">
      <c r="A6" s="17"/>
      <c r="B6" s="18"/>
      <c r="C6" s="19"/>
      <c r="D6" s="20"/>
      <c r="E6" s="19"/>
      <c r="F6" s="21"/>
      <c r="G6" s="21"/>
      <c r="H6" s="21"/>
      <c r="I6" s="21"/>
      <c r="J6" s="21"/>
      <c r="K6" s="21"/>
      <c r="L6" s="21"/>
      <c r="M6" s="19"/>
    </row>
    <row r="7" s="9" customFormat="true" ht="15" hidden="false" customHeight="true" outlineLevel="0" collapsed="false">
      <c r="A7" s="22" t="s">
        <v>16</v>
      </c>
      <c r="B7" s="23"/>
      <c r="C7" s="24"/>
      <c r="D7" s="25"/>
      <c r="E7" s="24"/>
      <c r="F7" s="26" t="n">
        <f aca="false">SUM(F9,F42,F47,F50)</f>
        <v>7574</v>
      </c>
      <c r="G7" s="26" t="n">
        <f aca="false">SUM(G9,G42,G47,G50)</f>
        <v>4017</v>
      </c>
      <c r="H7" s="26" t="n">
        <f aca="false">SUM(H9,H42,H47,H50)</f>
        <v>3557</v>
      </c>
      <c r="I7" s="26" t="n">
        <f aca="false">SUM(I9,I42,I47,I50)</f>
        <v>2549</v>
      </c>
      <c r="J7" s="26" t="n">
        <f aca="false">SUM(J9,J42,J47,J50)</f>
        <v>2500</v>
      </c>
      <c r="K7" s="26" t="n">
        <f aca="false">SUM(K9,K42,K47,K50)</f>
        <v>2473</v>
      </c>
      <c r="L7" s="26" t="n">
        <f aca="false">SUM(L9,L42,L47,L50)</f>
        <v>23</v>
      </c>
      <c r="M7" s="26" t="n">
        <f aca="false">SUM(M9,M42,M47,M50)</f>
        <v>553</v>
      </c>
    </row>
    <row r="8" s="11" customFormat="true" ht="15" hidden="false" customHeight="true" outlineLevel="0" collapsed="false">
      <c r="A8" s="22"/>
      <c r="B8" s="27"/>
      <c r="C8" s="28"/>
      <c r="D8" s="29"/>
      <c r="E8" s="30"/>
      <c r="F8" s="30"/>
      <c r="G8" s="30"/>
      <c r="H8" s="30"/>
      <c r="I8" s="30"/>
      <c r="J8" s="30"/>
      <c r="K8" s="30"/>
      <c r="L8" s="30"/>
      <c r="M8" s="30"/>
      <c r="O8" s="31"/>
      <c r="P8" s="31"/>
      <c r="Q8" s="31"/>
      <c r="R8" s="31"/>
      <c r="S8" s="31"/>
    </row>
    <row r="9" s="9" customFormat="true" ht="15" hidden="false" customHeight="true" outlineLevel="0" collapsed="false">
      <c r="A9" s="22" t="s">
        <v>17</v>
      </c>
      <c r="B9" s="32"/>
      <c r="C9" s="33"/>
      <c r="D9" s="34"/>
      <c r="E9" s="35"/>
      <c r="F9" s="35" t="n">
        <f aca="false">SUM(F10,F19,F25,F29,F31)</f>
        <v>2965</v>
      </c>
      <c r="G9" s="35" t="n">
        <f aca="false">SUM(G10,G19,G25,G29,G31)</f>
        <v>1694</v>
      </c>
      <c r="H9" s="35" t="n">
        <f aca="false">SUM(H10,H19,H25,H29,H31)</f>
        <v>1271</v>
      </c>
      <c r="I9" s="35" t="n">
        <f aca="false">SUM(I10,I19,I25,I29,I31)</f>
        <v>1022</v>
      </c>
      <c r="J9" s="35" t="n">
        <f aca="false">SUM(J10,J19,J25,J29,J31)</f>
        <v>960</v>
      </c>
      <c r="K9" s="35" t="n">
        <f aca="false">SUM(K10,K19,K25,K29,K31)</f>
        <v>960</v>
      </c>
      <c r="L9" s="35" t="n">
        <f aca="false">SUM(L10,L19,L25,L29,L31)</f>
        <v>23</v>
      </c>
      <c r="M9" s="35" t="n">
        <f aca="false">SUM(M10,M19,M25,M29,M31)</f>
        <v>236</v>
      </c>
      <c r="O9" s="36"/>
      <c r="P9" s="36"/>
      <c r="Q9" s="36"/>
      <c r="R9" s="36"/>
      <c r="S9" s="37"/>
    </row>
    <row r="10" s="11" customFormat="true" ht="15" hidden="false" customHeight="true" outlineLevel="0" collapsed="false">
      <c r="A10" s="38" t="s">
        <v>18</v>
      </c>
      <c r="B10" s="39" t="s">
        <v>19</v>
      </c>
      <c r="C10" s="20"/>
      <c r="D10" s="40" t="s">
        <v>9</v>
      </c>
      <c r="E10" s="41" t="n">
        <v>15</v>
      </c>
      <c r="F10" s="41" t="n">
        <v>420</v>
      </c>
      <c r="G10" s="41" t="n">
        <v>200</v>
      </c>
      <c r="H10" s="41" t="n">
        <v>220</v>
      </c>
      <c r="I10" s="41" t="n">
        <v>147</v>
      </c>
      <c r="J10" s="41" t="n">
        <v>137</v>
      </c>
      <c r="K10" s="41" t="n">
        <v>136</v>
      </c>
      <c r="L10" s="41" t="s">
        <v>20</v>
      </c>
      <c r="M10" s="41" t="n">
        <v>39</v>
      </c>
      <c r="P10" s="42"/>
      <c r="Q10" s="31"/>
      <c r="R10" s="42"/>
      <c r="S10" s="31"/>
    </row>
    <row r="11" s="11" customFormat="true" ht="15" hidden="false" customHeight="true" outlineLevel="0" collapsed="false">
      <c r="A11" s="38"/>
      <c r="B11" s="43"/>
      <c r="C11" s="20"/>
      <c r="D11" s="44" t="s">
        <v>21</v>
      </c>
      <c r="E11" s="41"/>
      <c r="F11" s="41" t="n">
        <v>81</v>
      </c>
      <c r="G11" s="41" t="n">
        <v>48</v>
      </c>
      <c r="H11" s="41" t="n">
        <v>33</v>
      </c>
      <c r="I11" s="41" t="n">
        <v>81</v>
      </c>
      <c r="J11" s="41" t="s">
        <v>20</v>
      </c>
      <c r="K11" s="41" t="s">
        <v>20</v>
      </c>
      <c r="L11" s="41" t="s">
        <v>20</v>
      </c>
      <c r="M11" s="41" t="s">
        <v>20</v>
      </c>
      <c r="P11" s="31"/>
      <c r="Q11" s="31"/>
      <c r="R11" s="31"/>
      <c r="S11" s="31"/>
    </row>
    <row r="12" s="11" customFormat="true" ht="15" hidden="false" customHeight="true" outlineLevel="0" collapsed="false">
      <c r="A12" s="45"/>
      <c r="B12" s="43"/>
      <c r="C12" s="20"/>
      <c r="D12" s="40" t="s">
        <v>22</v>
      </c>
      <c r="E12" s="41"/>
      <c r="F12" s="41" t="n">
        <v>46</v>
      </c>
      <c r="G12" s="41" t="n">
        <v>29</v>
      </c>
      <c r="H12" s="41" t="n">
        <v>17</v>
      </c>
      <c r="I12" s="41" t="s">
        <v>20</v>
      </c>
      <c r="J12" s="41" t="n">
        <v>23</v>
      </c>
      <c r="K12" s="41" t="n">
        <v>23</v>
      </c>
      <c r="L12" s="41" t="s">
        <v>20</v>
      </c>
      <c r="M12" s="41" t="s">
        <v>20</v>
      </c>
    </row>
    <row r="13" s="11" customFormat="true" ht="15" hidden="false" customHeight="true" outlineLevel="0" collapsed="false">
      <c r="A13" s="45"/>
      <c r="B13" s="43"/>
      <c r="C13" s="20"/>
      <c r="D13" s="40" t="s">
        <v>23</v>
      </c>
      <c r="E13" s="41"/>
      <c r="F13" s="41" t="n">
        <v>48</v>
      </c>
      <c r="G13" s="41" t="n">
        <v>19</v>
      </c>
      <c r="H13" s="41" t="n">
        <v>29</v>
      </c>
      <c r="I13" s="41" t="s">
        <v>20</v>
      </c>
      <c r="J13" s="41" t="n">
        <v>25</v>
      </c>
      <c r="K13" s="41" t="n">
        <v>23</v>
      </c>
      <c r="L13" s="41" t="s">
        <v>20</v>
      </c>
      <c r="M13" s="41" t="s">
        <v>20</v>
      </c>
    </row>
    <row r="14" s="11" customFormat="true" ht="15" hidden="false" customHeight="true" outlineLevel="0" collapsed="false">
      <c r="A14" s="45"/>
      <c r="B14" s="43"/>
      <c r="C14" s="20"/>
      <c r="D14" s="40" t="s">
        <v>24</v>
      </c>
      <c r="E14" s="41"/>
      <c r="F14" s="41" t="n">
        <v>51</v>
      </c>
      <c r="G14" s="41" t="n">
        <v>41</v>
      </c>
      <c r="H14" s="41" t="n">
        <v>10</v>
      </c>
      <c r="I14" s="41" t="s">
        <v>20</v>
      </c>
      <c r="J14" s="41" t="n">
        <v>29</v>
      </c>
      <c r="K14" s="41" t="n">
        <v>22</v>
      </c>
      <c r="L14" s="41" t="s">
        <v>20</v>
      </c>
      <c r="M14" s="41" t="s">
        <v>20</v>
      </c>
    </row>
    <row r="15" s="11" customFormat="true" ht="15" hidden="false" customHeight="true" outlineLevel="0" collapsed="false">
      <c r="A15" s="45"/>
      <c r="B15" s="43"/>
      <c r="C15" s="20"/>
      <c r="D15" s="40" t="s">
        <v>25</v>
      </c>
      <c r="E15" s="41"/>
      <c r="F15" s="41" t="n">
        <v>82</v>
      </c>
      <c r="G15" s="41" t="n">
        <v>25</v>
      </c>
      <c r="H15" s="41" t="n">
        <v>57</v>
      </c>
      <c r="I15" s="41" t="n">
        <v>26</v>
      </c>
      <c r="J15" s="41" t="n">
        <v>20</v>
      </c>
      <c r="K15" s="41" t="n">
        <v>36</v>
      </c>
      <c r="L15" s="41" t="s">
        <v>20</v>
      </c>
      <c r="M15" s="41" t="s">
        <v>20</v>
      </c>
    </row>
    <row r="16" s="11" customFormat="true" ht="15" hidden="false" customHeight="true" outlineLevel="0" collapsed="false">
      <c r="A16" s="45"/>
      <c r="B16" s="43"/>
      <c r="C16" s="20"/>
      <c r="D16" s="40" t="s">
        <v>26</v>
      </c>
      <c r="E16" s="41"/>
      <c r="F16" s="41" t="n">
        <v>112</v>
      </c>
      <c r="G16" s="41" t="n">
        <v>38</v>
      </c>
      <c r="H16" s="41" t="n">
        <v>74</v>
      </c>
      <c r="I16" s="41" t="n">
        <v>40</v>
      </c>
      <c r="J16" s="41" t="n">
        <v>40</v>
      </c>
      <c r="K16" s="41" t="n">
        <v>32</v>
      </c>
      <c r="L16" s="41" t="s">
        <v>20</v>
      </c>
      <c r="M16" s="41" t="s">
        <v>20</v>
      </c>
    </row>
    <row r="17" s="11" customFormat="true" ht="15" hidden="false" customHeight="true" outlineLevel="0" collapsed="false">
      <c r="A17" s="45"/>
      <c r="B17" s="43"/>
      <c r="C17" s="20"/>
      <c r="D17" s="40"/>
      <c r="E17" s="41"/>
      <c r="F17" s="41"/>
      <c r="G17" s="41"/>
      <c r="H17" s="41"/>
      <c r="I17" s="41"/>
      <c r="J17" s="41"/>
      <c r="K17" s="41"/>
      <c r="L17" s="41"/>
      <c r="M17" s="41"/>
    </row>
    <row r="18" s="11" customFormat="true" ht="15" hidden="false" customHeight="true" outlineLevel="0" collapsed="false">
      <c r="A18" s="45"/>
      <c r="B18" s="43"/>
      <c r="C18" s="20"/>
      <c r="D18" s="46"/>
      <c r="E18" s="41"/>
      <c r="F18" s="47"/>
      <c r="G18" s="47"/>
      <c r="H18" s="47"/>
      <c r="I18" s="47"/>
      <c r="J18" s="47"/>
      <c r="K18" s="47"/>
      <c r="L18" s="47"/>
      <c r="M18" s="41"/>
    </row>
    <row r="19" s="11" customFormat="true" ht="15" hidden="false" customHeight="true" outlineLevel="0" collapsed="false">
      <c r="A19" s="38" t="s">
        <v>27</v>
      </c>
      <c r="B19" s="43"/>
      <c r="C19" s="20"/>
      <c r="D19" s="48" t="s">
        <v>28</v>
      </c>
      <c r="E19" s="49" t="n">
        <f aca="false">SUM(E20,E23)</f>
        <v>27</v>
      </c>
      <c r="F19" s="49" t="n">
        <f aca="false">SUM(F20,F23)</f>
        <v>934</v>
      </c>
      <c r="G19" s="49" t="n">
        <f aca="false">SUM(G20,G23)</f>
        <v>438</v>
      </c>
      <c r="H19" s="49" t="n">
        <f aca="false">SUM(H20,H23)</f>
        <v>496</v>
      </c>
      <c r="I19" s="49" t="n">
        <f aca="false">SUM(I20,I23)</f>
        <v>323</v>
      </c>
      <c r="J19" s="49" t="n">
        <f aca="false">SUM(J20,J23)</f>
        <v>303</v>
      </c>
      <c r="K19" s="49" t="n">
        <f aca="false">SUM(K20,K23)</f>
        <v>294</v>
      </c>
      <c r="L19" s="49" t="n">
        <f aca="false">SUM(L20,L23)</f>
        <v>14</v>
      </c>
      <c r="M19" s="49" t="n">
        <f aca="false">SUM(M20,M23)</f>
        <v>69</v>
      </c>
      <c r="N19" s="50"/>
    </row>
    <row r="20" s="11" customFormat="true" ht="15" hidden="false" customHeight="true" outlineLevel="0" collapsed="false">
      <c r="A20" s="38"/>
      <c r="B20" s="39" t="s">
        <v>19</v>
      </c>
      <c r="C20" s="20"/>
      <c r="D20" s="40" t="s">
        <v>29</v>
      </c>
      <c r="E20" s="41" t="n">
        <v>21</v>
      </c>
      <c r="F20" s="41" t="n">
        <v>837</v>
      </c>
      <c r="G20" s="41" t="n">
        <v>394</v>
      </c>
      <c r="H20" s="41" t="n">
        <v>443</v>
      </c>
      <c r="I20" s="41" t="n">
        <v>280</v>
      </c>
      <c r="J20" s="41" t="n">
        <v>280</v>
      </c>
      <c r="K20" s="41" t="n">
        <v>277</v>
      </c>
      <c r="L20" s="41" t="s">
        <v>20</v>
      </c>
      <c r="M20" s="41" t="n">
        <v>59</v>
      </c>
      <c r="N20" s="50"/>
    </row>
    <row r="21" s="11" customFormat="true" ht="15" hidden="false" customHeight="true" outlineLevel="0" collapsed="false">
      <c r="A21" s="45"/>
      <c r="B21" s="43"/>
      <c r="C21" s="20"/>
      <c r="D21" s="40" t="s">
        <v>30</v>
      </c>
      <c r="E21" s="41"/>
      <c r="F21" s="41" t="n">
        <v>716</v>
      </c>
      <c r="G21" s="41" t="n">
        <v>328</v>
      </c>
      <c r="H21" s="41" t="n">
        <v>388</v>
      </c>
      <c r="I21" s="41" t="n">
        <v>240</v>
      </c>
      <c r="J21" s="41" t="n">
        <v>239</v>
      </c>
      <c r="K21" s="41" t="n">
        <v>237</v>
      </c>
      <c r="L21" s="41" t="s">
        <v>20</v>
      </c>
      <c r="M21" s="41" t="s">
        <v>20</v>
      </c>
      <c r="N21" s="50"/>
    </row>
    <row r="22" s="11" customFormat="true" ht="15" hidden="false" customHeight="true" outlineLevel="0" collapsed="false">
      <c r="A22" s="45"/>
      <c r="B22" s="43"/>
      <c r="C22" s="20"/>
      <c r="D22" s="40" t="s">
        <v>31</v>
      </c>
      <c r="E22" s="41"/>
      <c r="F22" s="41" t="n">
        <v>121</v>
      </c>
      <c r="G22" s="41" t="n">
        <v>66</v>
      </c>
      <c r="H22" s="41" t="n">
        <v>55</v>
      </c>
      <c r="I22" s="41" t="n">
        <v>40</v>
      </c>
      <c r="J22" s="41" t="n">
        <v>41</v>
      </c>
      <c r="K22" s="41" t="n">
        <v>40</v>
      </c>
      <c r="L22" s="41" t="s">
        <v>20</v>
      </c>
      <c r="M22" s="41" t="s">
        <v>20</v>
      </c>
      <c r="N22" s="50"/>
    </row>
    <row r="23" s="11" customFormat="true" ht="15" hidden="false" customHeight="true" outlineLevel="0" collapsed="false">
      <c r="A23" s="45"/>
      <c r="B23" s="39" t="s">
        <v>32</v>
      </c>
      <c r="C23" s="51" t="s">
        <v>33</v>
      </c>
      <c r="D23" s="40" t="s">
        <v>30</v>
      </c>
      <c r="E23" s="41" t="n">
        <v>6</v>
      </c>
      <c r="F23" s="41" t="n">
        <v>97</v>
      </c>
      <c r="G23" s="41" t="n">
        <v>44</v>
      </c>
      <c r="H23" s="41" t="n">
        <v>53</v>
      </c>
      <c r="I23" s="41" t="n">
        <v>43</v>
      </c>
      <c r="J23" s="41" t="n">
        <v>23</v>
      </c>
      <c r="K23" s="41" t="n">
        <v>17</v>
      </c>
      <c r="L23" s="41" t="n">
        <v>14</v>
      </c>
      <c r="M23" s="41" t="n">
        <v>10</v>
      </c>
      <c r="N23" s="50"/>
    </row>
    <row r="24" s="11" customFormat="true" ht="15" hidden="false" customHeight="true" outlineLevel="0" collapsed="false">
      <c r="A24" s="38"/>
      <c r="B24" s="39"/>
      <c r="C24" s="20"/>
      <c r="D24" s="40"/>
      <c r="E24" s="41"/>
      <c r="F24" s="41"/>
      <c r="G24" s="41"/>
      <c r="H24" s="41"/>
      <c r="I24" s="41"/>
      <c r="J24" s="41"/>
      <c r="K24" s="41"/>
      <c r="L24" s="41"/>
      <c r="M24" s="41"/>
    </row>
    <row r="25" s="11" customFormat="true" ht="15" hidden="false" customHeight="true" outlineLevel="0" collapsed="false">
      <c r="A25" s="38" t="s">
        <v>34</v>
      </c>
      <c r="B25" s="39" t="s">
        <v>19</v>
      </c>
      <c r="C25" s="20"/>
      <c r="D25" s="40" t="s">
        <v>9</v>
      </c>
      <c r="E25" s="41" t="n">
        <v>18</v>
      </c>
      <c r="F25" s="41" t="n">
        <v>711</v>
      </c>
      <c r="G25" s="41" t="n">
        <v>332</v>
      </c>
      <c r="H25" s="41" t="n">
        <v>379</v>
      </c>
      <c r="I25" s="41" t="n">
        <v>240</v>
      </c>
      <c r="J25" s="41" t="n">
        <v>234</v>
      </c>
      <c r="K25" s="41" t="n">
        <v>237</v>
      </c>
      <c r="L25" s="41" t="s">
        <v>20</v>
      </c>
      <c r="M25" s="41" t="n">
        <v>43</v>
      </c>
    </row>
    <row r="26" s="11" customFormat="true" ht="15" hidden="false" customHeight="true" outlineLevel="0" collapsed="false">
      <c r="A26" s="45"/>
      <c r="B26" s="43"/>
      <c r="C26" s="20"/>
      <c r="D26" s="40" t="s">
        <v>30</v>
      </c>
      <c r="E26" s="41"/>
      <c r="F26" s="41" t="n">
        <v>594</v>
      </c>
      <c r="G26" s="41" t="n">
        <v>305</v>
      </c>
      <c r="H26" s="41" t="n">
        <v>289</v>
      </c>
      <c r="I26" s="41" t="n">
        <v>200</v>
      </c>
      <c r="J26" s="41" t="n">
        <v>195</v>
      </c>
      <c r="K26" s="41" t="n">
        <v>199</v>
      </c>
      <c r="L26" s="41" t="s">
        <v>20</v>
      </c>
      <c r="M26" s="41" t="s">
        <v>20</v>
      </c>
    </row>
    <row r="27" s="50" customFormat="true" ht="15" hidden="false" customHeight="true" outlineLevel="0" collapsed="false">
      <c r="A27" s="45"/>
      <c r="B27" s="43"/>
      <c r="C27" s="20"/>
      <c r="D27" s="40" t="s">
        <v>35</v>
      </c>
      <c r="E27" s="41"/>
      <c r="F27" s="41" t="n">
        <v>117</v>
      </c>
      <c r="G27" s="41" t="n">
        <v>27</v>
      </c>
      <c r="H27" s="41" t="n">
        <v>90</v>
      </c>
      <c r="I27" s="41" t="n">
        <v>40</v>
      </c>
      <c r="J27" s="41" t="n">
        <v>39</v>
      </c>
      <c r="K27" s="41" t="n">
        <v>38</v>
      </c>
      <c r="L27" s="41" t="s">
        <v>20</v>
      </c>
      <c r="M27" s="41" t="s">
        <v>20</v>
      </c>
    </row>
    <row r="28" s="11" customFormat="true" ht="15" hidden="false" customHeight="true" outlineLevel="0" collapsed="false">
      <c r="A28" s="45"/>
      <c r="B28" s="43"/>
      <c r="C28" s="20"/>
      <c r="D28" s="40"/>
      <c r="E28" s="41"/>
      <c r="F28" s="41"/>
      <c r="G28" s="41"/>
      <c r="H28" s="41"/>
      <c r="I28" s="41"/>
      <c r="J28" s="41"/>
      <c r="K28" s="41"/>
      <c r="L28" s="41"/>
      <c r="M28" s="41"/>
    </row>
    <row r="29" s="11" customFormat="true" ht="15" hidden="false" customHeight="true" outlineLevel="0" collapsed="false">
      <c r="A29" s="38" t="s">
        <v>36</v>
      </c>
      <c r="B29" s="39" t="s">
        <v>19</v>
      </c>
      <c r="C29" s="20"/>
      <c r="D29" s="40" t="s">
        <v>30</v>
      </c>
      <c r="E29" s="41" t="n">
        <v>10</v>
      </c>
      <c r="F29" s="41" t="n">
        <v>259</v>
      </c>
      <c r="G29" s="41" t="n">
        <v>166</v>
      </c>
      <c r="H29" s="41" t="n">
        <v>93</v>
      </c>
      <c r="I29" s="41" t="n">
        <v>82</v>
      </c>
      <c r="J29" s="41" t="n">
        <v>89</v>
      </c>
      <c r="K29" s="41" t="n">
        <v>88</v>
      </c>
      <c r="L29" s="41" t="s">
        <v>20</v>
      </c>
      <c r="M29" s="41" t="n">
        <v>34</v>
      </c>
    </row>
    <row r="30" s="11" customFormat="true" ht="15" hidden="false" customHeight="true" outlineLevel="0" collapsed="false">
      <c r="A30" s="38"/>
      <c r="B30" s="39"/>
      <c r="C30" s="20"/>
      <c r="D30" s="40"/>
      <c r="E30" s="41"/>
      <c r="F30" s="41"/>
      <c r="G30" s="41"/>
      <c r="H30" s="41"/>
      <c r="I30" s="41"/>
      <c r="J30" s="41"/>
      <c r="K30" s="41"/>
      <c r="L30" s="41"/>
      <c r="M30" s="41"/>
    </row>
    <row r="31" s="11" customFormat="true" ht="15" hidden="false" customHeight="true" outlineLevel="0" collapsed="false">
      <c r="A31" s="38" t="s">
        <v>37</v>
      </c>
      <c r="B31" s="39"/>
      <c r="C31" s="20"/>
      <c r="D31" s="40" t="s">
        <v>28</v>
      </c>
      <c r="E31" s="41" t="n">
        <f aca="false">SUM(E32:E40)</f>
        <v>16</v>
      </c>
      <c r="F31" s="41" t="n">
        <f aca="false">SUM(F32:F40)</f>
        <v>641</v>
      </c>
      <c r="G31" s="41" t="n">
        <f aca="false">SUM(G32:G40)</f>
        <v>558</v>
      </c>
      <c r="H31" s="41" t="n">
        <f aca="false">SUM(H32:H40)</f>
        <v>83</v>
      </c>
      <c r="I31" s="41" t="n">
        <f aca="false">SUM(I32:I40)</f>
        <v>230</v>
      </c>
      <c r="J31" s="41" t="n">
        <f aca="false">SUM(J32:J40)</f>
        <v>197</v>
      </c>
      <c r="K31" s="41" t="n">
        <f aca="false">SUM(K32:K40)</f>
        <v>205</v>
      </c>
      <c r="L31" s="41" t="n">
        <f aca="false">SUM(L32:L40)</f>
        <v>9</v>
      </c>
      <c r="M31" s="41" t="n">
        <f aca="false">SUM(M32:M40)</f>
        <v>51</v>
      </c>
    </row>
    <row r="32" s="11" customFormat="true" ht="15" hidden="false" customHeight="true" outlineLevel="0" collapsed="false">
      <c r="A32" s="38"/>
      <c r="B32" s="39" t="s">
        <v>19</v>
      </c>
      <c r="C32" s="20"/>
      <c r="D32" s="40" t="s">
        <v>29</v>
      </c>
      <c r="E32" s="41" t="n">
        <v>12</v>
      </c>
      <c r="F32" s="41" t="n">
        <v>303</v>
      </c>
      <c r="G32" s="41" t="n">
        <v>270</v>
      </c>
      <c r="H32" s="41" t="n">
        <v>33</v>
      </c>
      <c r="I32" s="41" t="n">
        <v>111</v>
      </c>
      <c r="J32" s="41" t="n">
        <v>93</v>
      </c>
      <c r="K32" s="41" t="n">
        <v>99</v>
      </c>
      <c r="L32" s="41" t="s">
        <v>20</v>
      </c>
      <c r="M32" s="41" t="n">
        <v>43</v>
      </c>
    </row>
    <row r="33" s="11" customFormat="true" ht="15" hidden="false" customHeight="true" outlineLevel="0" collapsed="false">
      <c r="A33" s="52"/>
      <c r="B33" s="43"/>
      <c r="C33" s="20"/>
      <c r="D33" s="40" t="s">
        <v>38</v>
      </c>
      <c r="E33" s="41"/>
      <c r="F33" s="41" t="n">
        <v>48</v>
      </c>
      <c r="G33" s="41" t="n">
        <v>35</v>
      </c>
      <c r="H33" s="41" t="n">
        <v>13</v>
      </c>
      <c r="I33" s="41" t="n">
        <v>48</v>
      </c>
      <c r="J33" s="41" t="s">
        <v>20</v>
      </c>
      <c r="K33" s="41" t="s">
        <v>20</v>
      </c>
      <c r="L33" s="41" t="s">
        <v>20</v>
      </c>
      <c r="M33" s="41" t="s">
        <v>20</v>
      </c>
    </row>
    <row r="34" s="11" customFormat="true" ht="15" hidden="false" customHeight="true" outlineLevel="0" collapsed="false">
      <c r="A34" s="52"/>
      <c r="B34" s="43"/>
      <c r="C34" s="20"/>
      <c r="D34" s="44" t="s">
        <v>39</v>
      </c>
      <c r="E34" s="41"/>
      <c r="F34" s="41" t="n">
        <v>63</v>
      </c>
      <c r="G34" s="41" t="n">
        <v>59</v>
      </c>
      <c r="H34" s="41" t="n">
        <v>4</v>
      </c>
      <c r="I34" s="41" t="n">
        <v>63</v>
      </c>
      <c r="J34" s="41" t="s">
        <v>20</v>
      </c>
      <c r="K34" s="41" t="s">
        <v>20</v>
      </c>
      <c r="L34" s="41" t="s">
        <v>20</v>
      </c>
      <c r="M34" s="41" t="s">
        <v>20</v>
      </c>
    </row>
    <row r="35" s="11" customFormat="true" ht="15" hidden="false" customHeight="true" outlineLevel="0" collapsed="false">
      <c r="A35" s="52"/>
      <c r="B35" s="43"/>
      <c r="C35" s="20"/>
      <c r="D35" s="40" t="s">
        <v>40</v>
      </c>
      <c r="E35" s="41"/>
      <c r="F35" s="41" t="n">
        <v>37</v>
      </c>
      <c r="G35" s="41" t="n">
        <v>30</v>
      </c>
      <c r="H35" s="41" t="n">
        <v>7</v>
      </c>
      <c r="I35" s="41" t="s">
        <v>20</v>
      </c>
      <c r="J35" s="41" t="n">
        <v>15</v>
      </c>
      <c r="K35" s="41" t="n">
        <v>22</v>
      </c>
      <c r="L35" s="41" t="s">
        <v>20</v>
      </c>
      <c r="M35" s="41" t="s">
        <v>20</v>
      </c>
    </row>
    <row r="36" s="11" customFormat="true" ht="15" hidden="false" customHeight="true" outlineLevel="0" collapsed="false">
      <c r="A36" s="53"/>
      <c r="B36" s="43"/>
      <c r="C36" s="20"/>
      <c r="D36" s="40" t="s">
        <v>41</v>
      </c>
      <c r="E36" s="41"/>
      <c r="F36" s="41" t="n">
        <v>34</v>
      </c>
      <c r="G36" s="41" t="n">
        <v>29</v>
      </c>
      <c r="H36" s="41" t="n">
        <v>5</v>
      </c>
      <c r="I36" s="41" t="s">
        <v>20</v>
      </c>
      <c r="J36" s="41" t="n">
        <v>16</v>
      </c>
      <c r="K36" s="41" t="n">
        <v>18</v>
      </c>
      <c r="L36" s="41" t="s">
        <v>20</v>
      </c>
      <c r="M36" s="41" t="s">
        <v>20</v>
      </c>
    </row>
    <row r="37" s="11" customFormat="true" ht="15" hidden="false" customHeight="true" outlineLevel="0" collapsed="false">
      <c r="A37" s="52"/>
      <c r="B37" s="43"/>
      <c r="C37" s="20"/>
      <c r="D37" s="40" t="s">
        <v>42</v>
      </c>
      <c r="E37" s="41"/>
      <c r="F37" s="41" t="n">
        <v>32</v>
      </c>
      <c r="G37" s="41" t="n">
        <v>31</v>
      </c>
      <c r="H37" s="41" t="n">
        <v>1</v>
      </c>
      <c r="I37" s="41" t="s">
        <v>20</v>
      </c>
      <c r="J37" s="41" t="n">
        <v>20</v>
      </c>
      <c r="K37" s="41" t="n">
        <v>12</v>
      </c>
      <c r="L37" s="41" t="s">
        <v>20</v>
      </c>
      <c r="M37" s="41" t="s">
        <v>20</v>
      </c>
    </row>
    <row r="38" s="11" customFormat="true" ht="15" hidden="false" customHeight="true" outlineLevel="0" collapsed="false">
      <c r="A38" s="52"/>
      <c r="B38" s="43"/>
      <c r="C38" s="20"/>
      <c r="D38" s="40" t="s">
        <v>43</v>
      </c>
      <c r="E38" s="41"/>
      <c r="F38" s="41" t="n">
        <v>63</v>
      </c>
      <c r="G38" s="41" t="n">
        <v>61</v>
      </c>
      <c r="H38" s="41" t="n">
        <v>2</v>
      </c>
      <c r="I38" s="41" t="s">
        <v>20</v>
      </c>
      <c r="J38" s="41" t="n">
        <v>30</v>
      </c>
      <c r="K38" s="41" t="n">
        <v>33</v>
      </c>
      <c r="L38" s="41" t="s">
        <v>20</v>
      </c>
      <c r="M38" s="41" t="s">
        <v>20</v>
      </c>
    </row>
    <row r="39" s="11" customFormat="true" ht="15" hidden="false" customHeight="true" outlineLevel="0" collapsed="false">
      <c r="A39" s="52"/>
      <c r="B39" s="43"/>
      <c r="C39" s="20"/>
      <c r="D39" s="40" t="s">
        <v>44</v>
      </c>
      <c r="E39" s="41"/>
      <c r="F39" s="41" t="n">
        <v>26</v>
      </c>
      <c r="G39" s="41" t="n">
        <v>25</v>
      </c>
      <c r="H39" s="41" t="n">
        <v>1</v>
      </c>
      <c r="I39" s="41" t="s">
        <v>20</v>
      </c>
      <c r="J39" s="41" t="n">
        <v>12</v>
      </c>
      <c r="K39" s="41" t="n">
        <v>14</v>
      </c>
      <c r="L39" s="41" t="s">
        <v>20</v>
      </c>
      <c r="M39" s="41" t="s">
        <v>20</v>
      </c>
    </row>
    <row r="40" s="11" customFormat="true" ht="15" hidden="false" customHeight="true" outlineLevel="0" collapsed="false">
      <c r="A40" s="52"/>
      <c r="B40" s="39" t="s">
        <v>32</v>
      </c>
      <c r="C40" s="51" t="s">
        <v>33</v>
      </c>
      <c r="D40" s="40" t="s">
        <v>30</v>
      </c>
      <c r="E40" s="41" t="n">
        <v>4</v>
      </c>
      <c r="F40" s="41" t="n">
        <v>35</v>
      </c>
      <c r="G40" s="41" t="n">
        <v>18</v>
      </c>
      <c r="H40" s="41" t="n">
        <v>17</v>
      </c>
      <c r="I40" s="41" t="n">
        <v>8</v>
      </c>
      <c r="J40" s="41" t="n">
        <v>11</v>
      </c>
      <c r="K40" s="41" t="n">
        <v>7</v>
      </c>
      <c r="L40" s="41" t="n">
        <v>9</v>
      </c>
      <c r="M40" s="41" t="n">
        <v>8</v>
      </c>
    </row>
    <row r="41" s="11" customFormat="true" ht="15" hidden="false" customHeight="true" outlineLevel="0" collapsed="false">
      <c r="A41" s="38"/>
      <c r="B41" s="39"/>
      <c r="C41" s="20"/>
      <c r="D41" s="40"/>
      <c r="E41" s="41"/>
      <c r="F41" s="41"/>
      <c r="G41" s="41"/>
      <c r="H41" s="41"/>
      <c r="I41" s="41"/>
      <c r="J41" s="41"/>
      <c r="K41" s="41"/>
      <c r="L41" s="41"/>
      <c r="M41" s="41"/>
    </row>
    <row r="42" s="9" customFormat="true" ht="15" hidden="false" customHeight="true" outlineLevel="0" collapsed="false">
      <c r="A42" s="22" t="s">
        <v>45</v>
      </c>
      <c r="B42" s="54"/>
      <c r="C42" s="25"/>
      <c r="D42" s="33"/>
      <c r="E42" s="55"/>
      <c r="F42" s="55" t="n">
        <f aca="false">SUM(F43,F45)</f>
        <v>1422</v>
      </c>
      <c r="G42" s="55" t="n">
        <f aca="false">SUM(G43,G45)</f>
        <v>512</v>
      </c>
      <c r="H42" s="55" t="n">
        <f aca="false">SUM(H43,H45)</f>
        <v>910</v>
      </c>
      <c r="I42" s="55" t="n">
        <f aca="false">SUM(I43,I45)</f>
        <v>480</v>
      </c>
      <c r="J42" s="55" t="n">
        <f aca="false">SUM(J43,J45)</f>
        <v>475</v>
      </c>
      <c r="K42" s="55" t="n">
        <f aca="false">SUM(K43,K45)</f>
        <v>467</v>
      </c>
      <c r="L42" s="55" t="s">
        <v>20</v>
      </c>
      <c r="M42" s="55" t="n">
        <f aca="false">SUM(M43,M45)</f>
        <v>117</v>
      </c>
    </row>
    <row r="43" s="11" customFormat="true" ht="15" hidden="false" customHeight="true" outlineLevel="0" collapsed="false">
      <c r="A43" s="56" t="s">
        <v>46</v>
      </c>
      <c r="B43" s="57" t="s">
        <v>19</v>
      </c>
      <c r="C43" s="58"/>
      <c r="D43" s="59" t="s">
        <v>30</v>
      </c>
      <c r="E43" s="60" t="n">
        <v>18</v>
      </c>
      <c r="F43" s="61" t="n">
        <v>707</v>
      </c>
      <c r="G43" s="60" t="n">
        <v>281</v>
      </c>
      <c r="H43" s="60" t="n">
        <v>426</v>
      </c>
      <c r="I43" s="60" t="n">
        <v>240</v>
      </c>
      <c r="J43" s="60" t="n">
        <v>236</v>
      </c>
      <c r="K43" s="60" t="n">
        <v>231</v>
      </c>
      <c r="L43" s="55" t="s">
        <v>20</v>
      </c>
      <c r="M43" s="60" t="n">
        <v>59</v>
      </c>
    </row>
    <row r="44" s="11" customFormat="true" ht="15" hidden="false" customHeight="true" outlineLevel="0" collapsed="false">
      <c r="A44" s="62"/>
      <c r="B44" s="63"/>
      <c r="C44" s="58"/>
      <c r="D44" s="59"/>
      <c r="E44" s="60"/>
      <c r="F44" s="60"/>
      <c r="G44" s="60"/>
      <c r="H44" s="60"/>
      <c r="I44" s="60"/>
      <c r="J44" s="60"/>
      <c r="K44" s="60"/>
      <c r="L44" s="60"/>
      <c r="M44" s="60"/>
    </row>
    <row r="45" s="11" customFormat="true" ht="15" hidden="false" customHeight="true" outlineLevel="0" collapsed="false">
      <c r="A45" s="56" t="s">
        <v>47</v>
      </c>
      <c r="B45" s="57" t="s">
        <v>19</v>
      </c>
      <c r="C45" s="58"/>
      <c r="D45" s="64" t="s">
        <v>48</v>
      </c>
      <c r="E45" s="60" t="n">
        <v>18</v>
      </c>
      <c r="F45" s="61" t="n">
        <v>715</v>
      </c>
      <c r="G45" s="60" t="n">
        <v>231</v>
      </c>
      <c r="H45" s="60" t="n">
        <v>484</v>
      </c>
      <c r="I45" s="60" t="n">
        <v>240</v>
      </c>
      <c r="J45" s="60" t="n">
        <v>239</v>
      </c>
      <c r="K45" s="60" t="n">
        <v>236</v>
      </c>
      <c r="L45" s="55" t="s">
        <v>20</v>
      </c>
      <c r="M45" s="60" t="n">
        <v>58</v>
      </c>
    </row>
    <row r="46" s="11" customFormat="true" ht="15" hidden="false" customHeight="true" outlineLevel="0" collapsed="false">
      <c r="A46" s="56"/>
      <c r="B46" s="63"/>
      <c r="C46" s="58"/>
      <c r="D46" s="64"/>
      <c r="E46" s="60"/>
      <c r="F46" s="60"/>
      <c r="G46" s="60"/>
      <c r="H46" s="60"/>
      <c r="I46" s="60"/>
      <c r="J46" s="60"/>
      <c r="K46" s="60" t="n">
        <v>0</v>
      </c>
      <c r="L46" s="60"/>
      <c r="M46" s="60"/>
    </row>
    <row r="47" s="9" customFormat="true" ht="15" hidden="false" customHeight="true" outlineLevel="0" collapsed="false">
      <c r="A47" s="65" t="s">
        <v>49</v>
      </c>
      <c r="B47" s="32"/>
      <c r="C47" s="66"/>
      <c r="D47" s="67"/>
      <c r="E47" s="68"/>
      <c r="F47" s="69" t="n">
        <f aca="false">F48</f>
        <v>176</v>
      </c>
      <c r="G47" s="55" t="s">
        <v>20</v>
      </c>
      <c r="H47" s="69" t="n">
        <f aca="false">H48</f>
        <v>176</v>
      </c>
      <c r="I47" s="55" t="s">
        <v>20</v>
      </c>
      <c r="J47" s="69" t="n">
        <f aca="false">J48</f>
        <v>89</v>
      </c>
      <c r="K47" s="69" t="n">
        <f aca="false">K48</f>
        <v>87</v>
      </c>
      <c r="L47" s="55" t="s">
        <v>20</v>
      </c>
      <c r="M47" s="69" t="n">
        <f aca="false">M48</f>
        <v>24</v>
      </c>
    </row>
    <row r="48" s="11" customFormat="true" ht="15" hidden="false" customHeight="true" outlineLevel="0" collapsed="false">
      <c r="A48" s="56" t="s">
        <v>50</v>
      </c>
      <c r="B48" s="57" t="s">
        <v>19</v>
      </c>
      <c r="C48" s="58"/>
      <c r="D48" s="59" t="s">
        <v>51</v>
      </c>
      <c r="E48" s="60" t="n">
        <v>7</v>
      </c>
      <c r="F48" s="60" t="n">
        <v>176</v>
      </c>
      <c r="G48" s="55" t="s">
        <v>20</v>
      </c>
      <c r="H48" s="60" t="n">
        <v>176</v>
      </c>
      <c r="I48" s="55" t="s">
        <v>20</v>
      </c>
      <c r="J48" s="60" t="n">
        <v>89</v>
      </c>
      <c r="K48" s="60" t="n">
        <v>87</v>
      </c>
      <c r="L48" s="55" t="s">
        <v>20</v>
      </c>
      <c r="M48" s="60" t="n">
        <v>24</v>
      </c>
    </row>
    <row r="49" s="11" customFormat="true" ht="15" hidden="false" customHeight="true" outlineLevel="0" collapsed="false">
      <c r="A49" s="56"/>
      <c r="B49" s="63"/>
      <c r="C49" s="58"/>
      <c r="D49" s="59"/>
      <c r="E49" s="60"/>
      <c r="F49" s="60"/>
      <c r="G49" s="60"/>
      <c r="H49" s="60"/>
      <c r="I49" s="60"/>
      <c r="J49" s="60"/>
      <c r="K49" s="60"/>
      <c r="L49" s="60"/>
      <c r="M49" s="60"/>
    </row>
    <row r="50" s="9" customFormat="true" ht="15" hidden="false" customHeight="true" outlineLevel="0" collapsed="false">
      <c r="A50" s="22" t="s">
        <v>52</v>
      </c>
      <c r="B50" s="54"/>
      <c r="C50" s="66"/>
      <c r="D50" s="70"/>
      <c r="E50" s="68"/>
      <c r="F50" s="71" t="n">
        <f aca="false">SUM(F51,F55,F57,F61)</f>
        <v>3011</v>
      </c>
      <c r="G50" s="71" t="n">
        <f aca="false">SUM(G51,G55,G57,G61)</f>
        <v>1811</v>
      </c>
      <c r="H50" s="71" t="n">
        <f aca="false">SUM(H51,H55,H57,H61)</f>
        <v>1200</v>
      </c>
      <c r="I50" s="71" t="n">
        <f aca="false">SUM(I51,I55,I57,I61)</f>
        <v>1047</v>
      </c>
      <c r="J50" s="71" t="n">
        <f aca="false">SUM(J51,J55,J57,J61)</f>
        <v>976</v>
      </c>
      <c r="K50" s="71" t="n">
        <f aca="false">SUM(K51,K55,K57,K61)</f>
        <v>959</v>
      </c>
      <c r="L50" s="71" t="s">
        <v>20</v>
      </c>
      <c r="M50" s="71" t="n">
        <f aca="false">SUM(M51,M55,M57,M61)</f>
        <v>176</v>
      </c>
    </row>
    <row r="51" s="11" customFormat="true" ht="15" hidden="false" customHeight="true" outlineLevel="0" collapsed="false">
      <c r="A51" s="38" t="s">
        <v>53</v>
      </c>
      <c r="B51" s="39" t="s">
        <v>19</v>
      </c>
      <c r="C51" s="72"/>
      <c r="D51" s="44" t="s">
        <v>9</v>
      </c>
      <c r="E51" s="47" t="s">
        <v>20</v>
      </c>
      <c r="F51" s="47" t="n">
        <v>691</v>
      </c>
      <c r="G51" s="47" t="n">
        <v>295</v>
      </c>
      <c r="H51" s="47" t="n">
        <v>396</v>
      </c>
      <c r="I51" s="47" t="n">
        <v>273</v>
      </c>
      <c r="J51" s="47" t="n">
        <v>224</v>
      </c>
      <c r="K51" s="47" t="n">
        <v>194</v>
      </c>
      <c r="L51" s="71" t="s">
        <v>20</v>
      </c>
      <c r="M51" s="47" t="n">
        <v>46</v>
      </c>
    </row>
    <row r="52" s="11" customFormat="true" ht="15" hidden="false" customHeight="true" outlineLevel="0" collapsed="false">
      <c r="A52" s="38"/>
      <c r="B52" s="39"/>
      <c r="C52" s="72"/>
      <c r="D52" s="44" t="s">
        <v>54</v>
      </c>
      <c r="E52" s="47"/>
      <c r="F52" s="73" t="n">
        <v>74</v>
      </c>
      <c r="G52" s="41" t="n">
        <v>31</v>
      </c>
      <c r="H52" s="41" t="n">
        <v>43</v>
      </c>
      <c r="I52" s="41" t="n">
        <v>23</v>
      </c>
      <c r="J52" s="41" t="n">
        <v>26</v>
      </c>
      <c r="K52" s="41" t="n">
        <v>25</v>
      </c>
      <c r="L52" s="71" t="s">
        <v>20</v>
      </c>
      <c r="M52" s="71" t="s">
        <v>20</v>
      </c>
    </row>
    <row r="53" s="11" customFormat="true" ht="15" hidden="false" customHeight="true" outlineLevel="0" collapsed="false">
      <c r="A53" s="38"/>
      <c r="B53" s="39"/>
      <c r="C53" s="74"/>
      <c r="D53" s="44" t="s">
        <v>55</v>
      </c>
      <c r="E53" s="75"/>
      <c r="F53" s="73" t="n">
        <v>617</v>
      </c>
      <c r="G53" s="41" t="n">
        <v>264</v>
      </c>
      <c r="H53" s="41" t="n">
        <v>353</v>
      </c>
      <c r="I53" s="41" t="n">
        <v>250</v>
      </c>
      <c r="J53" s="41" t="n">
        <v>198</v>
      </c>
      <c r="K53" s="41" t="n">
        <v>169</v>
      </c>
      <c r="L53" s="71" t="s">
        <v>20</v>
      </c>
      <c r="M53" s="71" t="s">
        <v>20</v>
      </c>
    </row>
    <row r="54" s="11" customFormat="true" ht="15" hidden="false" customHeight="true" outlineLevel="0" collapsed="false">
      <c r="A54" s="45"/>
      <c r="B54" s="43"/>
      <c r="C54" s="74"/>
      <c r="D54" s="76"/>
      <c r="E54" s="75"/>
      <c r="F54" s="47"/>
      <c r="G54" s="73"/>
      <c r="H54" s="47"/>
      <c r="I54" s="47"/>
      <c r="J54" s="47"/>
      <c r="K54" s="47"/>
      <c r="L54" s="75"/>
      <c r="M54" s="41"/>
    </row>
    <row r="55" s="11" customFormat="true" ht="15" hidden="false" customHeight="true" outlineLevel="0" collapsed="false">
      <c r="A55" s="38" t="s">
        <v>56</v>
      </c>
      <c r="B55" s="39" t="s">
        <v>19</v>
      </c>
      <c r="C55" s="72"/>
      <c r="D55" s="44" t="s">
        <v>54</v>
      </c>
      <c r="E55" s="47" t="s">
        <v>20</v>
      </c>
      <c r="F55" s="73" t="n">
        <v>619</v>
      </c>
      <c r="G55" s="41" t="n">
        <v>386</v>
      </c>
      <c r="H55" s="41" t="n">
        <v>233</v>
      </c>
      <c r="I55" s="41" t="n">
        <v>215</v>
      </c>
      <c r="J55" s="41" t="n">
        <v>198</v>
      </c>
      <c r="K55" s="41" t="n">
        <v>206</v>
      </c>
      <c r="L55" s="41" t="s">
        <v>20</v>
      </c>
      <c r="M55" s="41" t="n">
        <v>33</v>
      </c>
    </row>
    <row r="56" s="11" customFormat="true" ht="15" hidden="false" customHeight="true" outlineLevel="0" collapsed="false">
      <c r="A56" s="38"/>
      <c r="B56" s="43"/>
      <c r="C56" s="74"/>
      <c r="D56" s="76"/>
      <c r="E56" s="75"/>
      <c r="F56" s="47"/>
      <c r="G56" s="47"/>
      <c r="H56" s="47"/>
      <c r="I56" s="47"/>
      <c r="J56" s="47"/>
      <c r="K56" s="47"/>
      <c r="L56" s="75"/>
      <c r="M56" s="41"/>
    </row>
    <row r="57" s="11" customFormat="true" ht="15" hidden="false" customHeight="true" outlineLevel="0" collapsed="false">
      <c r="A57" s="38" t="s">
        <v>57</v>
      </c>
      <c r="B57" s="39"/>
      <c r="C57" s="72"/>
      <c r="D57" s="40" t="s">
        <v>58</v>
      </c>
      <c r="E57" s="47" t="s">
        <v>20</v>
      </c>
      <c r="F57" s="73" t="n">
        <f aca="false">SUM(F58,F59)</f>
        <v>445</v>
      </c>
      <c r="G57" s="73" t="n">
        <f aca="false">SUM(G58,G59)</f>
        <v>131</v>
      </c>
      <c r="H57" s="73" t="n">
        <f aca="false">SUM(H58,H59)</f>
        <v>314</v>
      </c>
      <c r="I57" s="73" t="n">
        <f aca="false">SUM(I58,I59)</f>
        <v>130</v>
      </c>
      <c r="J57" s="73" t="n">
        <f aca="false">SUM(J58,J59)</f>
        <v>142</v>
      </c>
      <c r="K57" s="73" t="n">
        <f aca="false">SUM(K58,K59)</f>
        <v>144</v>
      </c>
      <c r="L57" s="71" t="s">
        <v>20</v>
      </c>
      <c r="M57" s="73" t="n">
        <f aca="false">SUM(M58,M59)</f>
        <v>27</v>
      </c>
    </row>
    <row r="58" s="11" customFormat="true" ht="15" hidden="false" customHeight="true" outlineLevel="0" collapsed="false">
      <c r="A58" s="38"/>
      <c r="B58" s="39" t="s">
        <v>19</v>
      </c>
      <c r="C58" s="72"/>
      <c r="D58" s="44" t="s">
        <v>54</v>
      </c>
      <c r="E58" s="47"/>
      <c r="F58" s="73" t="n">
        <v>416</v>
      </c>
      <c r="G58" s="41" t="n">
        <v>120</v>
      </c>
      <c r="H58" s="41" t="n">
        <v>296</v>
      </c>
      <c r="I58" s="41" t="n">
        <v>130</v>
      </c>
      <c r="J58" s="41" t="n">
        <v>142</v>
      </c>
      <c r="K58" s="41" t="n">
        <v>144</v>
      </c>
      <c r="L58" s="71" t="s">
        <v>20</v>
      </c>
      <c r="M58" s="41" t="n">
        <v>25</v>
      </c>
    </row>
    <row r="59" s="11" customFormat="true" ht="15" hidden="false" customHeight="true" outlineLevel="0" collapsed="false">
      <c r="A59" s="38"/>
      <c r="B59" s="39" t="s">
        <v>59</v>
      </c>
      <c r="C59" s="72"/>
      <c r="D59" s="44" t="s">
        <v>54</v>
      </c>
      <c r="E59" s="47"/>
      <c r="F59" s="73" t="n">
        <v>29</v>
      </c>
      <c r="G59" s="41" t="n">
        <v>11</v>
      </c>
      <c r="H59" s="41" t="n">
        <v>18</v>
      </c>
      <c r="I59" s="71" t="s">
        <v>20</v>
      </c>
      <c r="J59" s="71" t="s">
        <v>20</v>
      </c>
      <c r="K59" s="71" t="s">
        <v>20</v>
      </c>
      <c r="L59" s="71" t="s">
        <v>20</v>
      </c>
      <c r="M59" s="41" t="n">
        <v>2</v>
      </c>
    </row>
    <row r="60" s="11" customFormat="true" ht="15" hidden="false" customHeight="true" outlineLevel="0" collapsed="false">
      <c r="A60" s="38"/>
      <c r="B60" s="43"/>
      <c r="C60" s="74"/>
      <c r="D60" s="76"/>
      <c r="E60" s="75"/>
      <c r="F60" s="47"/>
      <c r="G60" s="47"/>
      <c r="H60" s="47"/>
      <c r="I60" s="47"/>
      <c r="J60" s="47"/>
      <c r="K60" s="47"/>
      <c r="L60" s="75"/>
      <c r="M60" s="41"/>
    </row>
    <row r="61" s="30" customFormat="true" ht="15" hidden="false" customHeight="true" outlineLevel="0" collapsed="false">
      <c r="A61" s="77" t="s">
        <v>60</v>
      </c>
      <c r="B61" s="78" t="s">
        <v>19</v>
      </c>
      <c r="D61" s="79" t="s">
        <v>9</v>
      </c>
      <c r="E61" s="80" t="s">
        <v>20</v>
      </c>
      <c r="F61" s="80" t="n">
        <v>1256</v>
      </c>
      <c r="G61" s="80" t="n">
        <v>999</v>
      </c>
      <c r="H61" s="80" t="n">
        <v>257</v>
      </c>
      <c r="I61" s="80" t="n">
        <v>429</v>
      </c>
      <c r="J61" s="80" t="n">
        <v>412</v>
      </c>
      <c r="K61" s="80" t="n">
        <v>415</v>
      </c>
      <c r="L61" s="71" t="s">
        <v>20</v>
      </c>
      <c r="M61" s="80" t="n">
        <v>70</v>
      </c>
      <c r="N61" s="29"/>
      <c r="O61" s="29"/>
    </row>
    <row r="62" s="11" customFormat="true" ht="15" hidden="false" customHeight="true" outlineLevel="0" collapsed="false">
      <c r="A62" s="38"/>
      <c r="B62" s="43"/>
      <c r="C62" s="72"/>
      <c r="D62" s="44" t="s">
        <v>54</v>
      </c>
      <c r="E62" s="47"/>
      <c r="F62" s="73" t="n">
        <v>453</v>
      </c>
      <c r="G62" s="41" t="n">
        <v>285</v>
      </c>
      <c r="H62" s="41" t="n">
        <v>168</v>
      </c>
      <c r="I62" s="41" t="n">
        <v>160</v>
      </c>
      <c r="J62" s="41" t="n">
        <v>157</v>
      </c>
      <c r="K62" s="41" t="n">
        <v>136</v>
      </c>
      <c r="L62" s="71" t="s">
        <v>20</v>
      </c>
      <c r="M62" s="71" t="s">
        <v>20</v>
      </c>
      <c r="N62" s="81"/>
      <c r="O62" s="82"/>
    </row>
    <row r="63" s="11" customFormat="true" ht="15" hidden="false" customHeight="true" outlineLevel="0" collapsed="false">
      <c r="A63" s="45"/>
      <c r="B63" s="43"/>
      <c r="C63" s="72"/>
      <c r="D63" s="44" t="s">
        <v>61</v>
      </c>
      <c r="E63" s="47"/>
      <c r="F63" s="73" t="n">
        <v>125</v>
      </c>
      <c r="G63" s="41" t="n">
        <v>123</v>
      </c>
      <c r="H63" s="41" t="n">
        <v>2</v>
      </c>
      <c r="I63" s="41" t="n">
        <v>37</v>
      </c>
      <c r="J63" s="41" t="n">
        <v>48</v>
      </c>
      <c r="K63" s="41" t="n">
        <v>40</v>
      </c>
      <c r="L63" s="71" t="s">
        <v>20</v>
      </c>
      <c r="M63" s="71" t="s">
        <v>20</v>
      </c>
      <c r="N63" s="83"/>
      <c r="O63" s="84"/>
    </row>
    <row r="64" s="11" customFormat="true" ht="15" hidden="false" customHeight="true" outlineLevel="0" collapsed="false">
      <c r="A64" s="45"/>
      <c r="B64" s="43"/>
      <c r="C64" s="72"/>
      <c r="D64" s="44" t="s">
        <v>62</v>
      </c>
      <c r="E64" s="47"/>
      <c r="F64" s="73" t="n">
        <v>144</v>
      </c>
      <c r="G64" s="41" t="n">
        <v>138</v>
      </c>
      <c r="H64" s="41" t="n">
        <v>6</v>
      </c>
      <c r="I64" s="41" t="n">
        <v>44</v>
      </c>
      <c r="J64" s="41" t="n">
        <v>35</v>
      </c>
      <c r="K64" s="41" t="n">
        <v>65</v>
      </c>
      <c r="L64" s="71" t="s">
        <v>20</v>
      </c>
      <c r="M64" s="71" t="s">
        <v>20</v>
      </c>
      <c r="N64" s="83"/>
      <c r="O64" s="84"/>
    </row>
    <row r="65" s="11" customFormat="true" ht="15" hidden="false" customHeight="true" outlineLevel="0" collapsed="false">
      <c r="A65" s="45"/>
      <c r="B65" s="43"/>
      <c r="C65" s="72"/>
      <c r="D65" s="44" t="s">
        <v>63</v>
      </c>
      <c r="E65" s="47"/>
      <c r="F65" s="73" t="n">
        <v>405</v>
      </c>
      <c r="G65" s="41" t="n">
        <v>333</v>
      </c>
      <c r="H65" s="41" t="n">
        <v>72</v>
      </c>
      <c r="I65" s="41" t="n">
        <v>148</v>
      </c>
      <c r="J65" s="41" t="n">
        <v>121</v>
      </c>
      <c r="K65" s="41" t="n">
        <v>136</v>
      </c>
      <c r="L65" s="71" t="s">
        <v>20</v>
      </c>
      <c r="M65" s="71" t="s">
        <v>20</v>
      </c>
      <c r="N65" s="85"/>
      <c r="O65" s="86"/>
    </row>
    <row r="66" s="11" customFormat="true" ht="15" hidden="false" customHeight="true" outlineLevel="0" collapsed="false">
      <c r="A66" s="45"/>
      <c r="B66" s="43"/>
      <c r="C66" s="72"/>
      <c r="D66" s="44" t="s">
        <v>64</v>
      </c>
      <c r="E66" s="47"/>
      <c r="F66" s="73" t="n">
        <v>129</v>
      </c>
      <c r="G66" s="41" t="n">
        <v>120</v>
      </c>
      <c r="H66" s="41" t="n">
        <v>9</v>
      </c>
      <c r="I66" s="41" t="n">
        <v>40</v>
      </c>
      <c r="J66" s="41" t="n">
        <v>51</v>
      </c>
      <c r="K66" s="41" t="n">
        <v>38</v>
      </c>
      <c r="L66" s="71" t="s">
        <v>20</v>
      </c>
      <c r="M66" s="71" t="s">
        <v>20</v>
      </c>
      <c r="N66" s="85"/>
      <c r="O66" s="86"/>
    </row>
    <row r="67" s="11" customFormat="true" ht="15" hidden="false" customHeight="true" outlineLevel="0" collapsed="false">
      <c r="A67" s="87"/>
      <c r="B67" s="88"/>
      <c r="C67" s="89"/>
      <c r="D67" s="90"/>
      <c r="E67" s="89"/>
      <c r="F67" s="89"/>
      <c r="G67" s="89"/>
      <c r="H67" s="89"/>
      <c r="I67" s="89"/>
      <c r="J67" s="89"/>
      <c r="K67" s="89"/>
      <c r="L67" s="89"/>
      <c r="M67" s="89"/>
      <c r="N67" s="74"/>
      <c r="O67" s="74"/>
    </row>
    <row r="68" s="11" customFormat="true" ht="15" hidden="false" customHeight="true" outlineLevel="0" collapsed="false">
      <c r="A68" s="91" t="s">
        <v>65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74"/>
      <c r="O68" s="74"/>
    </row>
    <row r="69" s="11" customFormat="true" ht="15" hidden="false" customHeight="true" outlineLevel="0" collapsed="false">
      <c r="B69" s="92"/>
      <c r="C69" s="93"/>
      <c r="D69" s="92"/>
      <c r="N69" s="74"/>
      <c r="O69" s="74"/>
    </row>
    <row r="70" customFormat="false" ht="15" hidden="false" customHeight="true" outlineLevel="0" collapsed="false">
      <c r="N70" s="94"/>
      <c r="O70" s="94"/>
    </row>
    <row r="71" customFormat="false" ht="12" hidden="false" customHeight="false" outlineLevel="0" collapsed="false">
      <c r="N71" s="94"/>
      <c r="O71" s="94"/>
    </row>
  </sheetData>
  <mergeCells count="9">
    <mergeCell ref="A3:M3"/>
    <mergeCell ref="A4:A5"/>
    <mergeCell ref="B4:B5"/>
    <mergeCell ref="C4:C5"/>
    <mergeCell ref="D4:D5"/>
    <mergeCell ref="E4:E5"/>
    <mergeCell ref="F4:L4"/>
    <mergeCell ref="M4:M5"/>
    <mergeCell ref="A68:M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47:30Z</dcterms:created>
  <dc:creator>NEC-PCuser</dc:creator>
  <dc:description/>
  <dc:language>en-US</dc:language>
  <cp:lastModifiedBy>C20193</cp:lastModifiedBy>
  <cp:lastPrinted>2025-03-27T03:35:04Z</cp:lastPrinted>
  <dcterms:modified xsi:type="dcterms:W3CDTF">2025-03-27T03:35:05Z</dcterms:modified>
  <cp:revision>0</cp:revision>
  <dc:subject/>
  <dc:title/>
</cp:coreProperties>
</file>