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t09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6">
  <si>
    <t xml:space="preserve">９－７　消費生活相談件数</t>
  </si>
  <si>
    <t xml:space="preserve">（単位：件）</t>
  </si>
  <si>
    <t xml:space="preserve">商　品　別　分　類</t>
  </si>
  <si>
    <t xml:space="preserve">令和元年度</t>
  </si>
  <si>
    <t xml:space="preserve">令和２年度</t>
  </si>
  <si>
    <t xml:space="preserve">令和３年度</t>
  </si>
  <si>
    <t xml:space="preserve">令和４年度</t>
  </si>
  <si>
    <t xml:space="preserve">令和５年度</t>
  </si>
  <si>
    <t xml:space="preserve">構成比
（％）</t>
  </si>
  <si>
    <t xml:space="preserve">受付件数</t>
  </si>
  <si>
    <t xml:space="preserve">苦情件数</t>
  </si>
  <si>
    <t xml:space="preserve">【総件数】</t>
  </si>
  <si>
    <t xml:space="preserve">【商品全体】</t>
  </si>
  <si>
    <t xml:space="preserve">商品一般</t>
  </si>
  <si>
    <t xml:space="preserve">食料品</t>
  </si>
  <si>
    <t xml:space="preserve">住居品</t>
  </si>
  <si>
    <t xml:space="preserve">光熱水品</t>
  </si>
  <si>
    <t xml:space="preserve">被服品</t>
  </si>
  <si>
    <t xml:space="preserve">保健衛生品</t>
  </si>
  <si>
    <t xml:space="preserve">教養娯楽品</t>
  </si>
  <si>
    <t xml:space="preserve">車両・乗り物</t>
  </si>
  <si>
    <t xml:space="preserve">土地・建物・設備</t>
  </si>
  <si>
    <t xml:space="preserve">他の商品</t>
  </si>
  <si>
    <t xml:space="preserve">【役務全体】</t>
  </si>
  <si>
    <t xml:space="preserve">クリーニング</t>
  </si>
  <si>
    <t xml:space="preserve">レンタル・リース・賃借</t>
  </si>
  <si>
    <t xml:space="preserve">工事・建築・加工</t>
  </si>
  <si>
    <t xml:space="preserve">修理・補修</t>
  </si>
  <si>
    <t xml:space="preserve">管理・保管</t>
  </si>
  <si>
    <t xml:space="preserve">役務一般</t>
  </si>
  <si>
    <t xml:space="preserve">金融・保険サービス</t>
  </si>
  <si>
    <t xml:space="preserve">運輸・通信サービス</t>
  </si>
  <si>
    <t xml:space="preserve">教育サービス</t>
  </si>
  <si>
    <t xml:space="preserve">教養・娯楽サービス</t>
  </si>
  <si>
    <t xml:space="preserve">保健・福祉サービス</t>
  </si>
  <si>
    <t xml:space="preserve">他の役務</t>
  </si>
  <si>
    <t xml:space="preserve">内職・副業・ねずみ講</t>
  </si>
  <si>
    <t xml:space="preserve">他の行政サービス</t>
  </si>
  <si>
    <t xml:space="preserve">【他の相談】</t>
  </si>
  <si>
    <t xml:space="preserve">資料：協働推進部消費生活センター</t>
  </si>
  <si>
    <r>
      <rPr>
        <sz val="10"/>
        <rFont val="Noto Sans"/>
        <family val="2"/>
      </rPr>
      <t xml:space="preserve">　※以下は、「消費生活年報</t>
    </r>
    <r>
      <rPr>
        <sz val="10"/>
        <rFont val="ＭＳ 明朝"/>
        <family val="1"/>
        <charset val="128"/>
      </rPr>
      <t xml:space="preserve">2022</t>
    </r>
    <r>
      <rPr>
        <sz val="10"/>
        <rFont val="Noto Sans"/>
        <family val="2"/>
      </rPr>
      <t xml:space="preserve">」（独立行政法人 国民生活センター）における用語の説明から抜粋したものである。</t>
    </r>
  </si>
  <si>
    <t xml:space="preserve">　　「商品一般」： 商品の相談であることが明確であるが、分類を特定できない、または特定する必要のないもの。身に覚えがない請求に関する相談が目立つ。</t>
  </si>
  <si>
    <t xml:space="preserve">　　「保健衛生品」： 人の身体を清潔にし、美化し、または健康を保ち、疾病を治療するために使用される商品。医薬品、医療機器（医療用具）、化粧品など。</t>
  </si>
  <si>
    <t xml:space="preserve">　　「教養娯楽品」：主として教養、事務または娯楽・趣味の目的で使用される商品。パソコン、固定・携帯電話機、電話関連の機器・用品、音響・映像製品、スポーツ用品など。</t>
  </si>
  <si>
    <t xml:space="preserve">　　「運輸・通信サービス」：旅客・貨物運送サービスおよび電話、放送、インターネット等の通信サービス。</t>
  </si>
  <si>
    <t xml:space="preserve">　　「他の行政サービス」：消費者問題に直接関係のない相談で、相談の相手方が行政機関であるもの。</t>
  </si>
</sst>
</file>

<file path=xl/styles.xml><?xml version="1.0" encoding="utf-8"?>
<styleSheet xmlns="http://schemas.openxmlformats.org/spreadsheetml/2006/main">
  <numFmts count="6">
    <numFmt numFmtId="164" formatCode="0.0"/>
    <numFmt numFmtId="165" formatCode="General"/>
    <numFmt numFmtId="166" formatCode="#,##0_);[RED]\(#,##0\)"/>
    <numFmt numFmtId="167" formatCode="[$-409]#,##0_);[RED]\(#,##0\)"/>
    <numFmt numFmtId="168" formatCode="#,##0_ "/>
    <numFmt numFmtId="169" formatCode="0.0_ "/>
  </numFmts>
  <fonts count="15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b val="true"/>
      <sz val="10"/>
      <color rgb="FF000000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1"/>
  <sheetViews>
    <sheetView showFormulas="false" showGridLines="false" showRowColHeaders="true" showZeros="true" rightToLeft="false" tabSelected="true" showOutlineSymbols="true" defaultGridColor="true" view="normal" topLeftCell="J34" colorId="64" zoomScale="85" zoomScaleNormal="85" zoomScalePageLayoutView="100" workbookViewId="0">
      <selection pane="topLeft" activeCell="N13" activeCellId="0" sqref="N13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2.63"/>
    <col collapsed="false" customWidth="true" hidden="false" outlineLevel="0" max="8" min="2" style="1" width="10.63"/>
    <col collapsed="false" customWidth="true" hidden="false" outlineLevel="0" max="9" min="9" style="2" width="10.63"/>
    <col collapsed="false" customWidth="true" hidden="false" outlineLevel="0" max="11" min="10" style="1" width="10.63"/>
    <col collapsed="false" customWidth="true" hidden="false" outlineLevel="0" max="12" min="12" style="2" width="10.63"/>
    <col collapsed="false" customWidth="true" hidden="false" outlineLevel="0" max="14" min="13" style="1" width="10.63"/>
    <col collapsed="false" customWidth="true" hidden="false" outlineLevel="0" max="15" min="15" style="2" width="10.63"/>
    <col collapsed="false" customWidth="true" hidden="false" outlineLevel="0" max="16" min="16" style="1" width="10.63"/>
    <col collapsed="false" customWidth="false" hidden="false" outlineLevel="0" max="257" min="17" style="1" width="8.99"/>
  </cols>
  <sheetData>
    <row r="1" s="5" customFormat="true" ht="2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3"/>
      <c r="O1" s="3"/>
      <c r="P1" s="3"/>
    </row>
    <row r="2" s="8" customFormat="true" ht="1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7"/>
      <c r="L2" s="7"/>
      <c r="M2" s="7"/>
      <c r="N2" s="6"/>
      <c r="O2" s="6"/>
      <c r="P2" s="6"/>
    </row>
    <row r="3" s="10" customFormat="true" ht="1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</row>
    <row r="4" s="10" customFormat="true" ht="15" hidden="false" customHeight="true" outlineLevel="0" collapsed="false">
      <c r="A4" s="11" t="s">
        <v>2</v>
      </c>
      <c r="B4" s="12" t="s">
        <v>3</v>
      </c>
      <c r="C4" s="12"/>
      <c r="D4" s="12"/>
      <c r="E4" s="12" t="s">
        <v>4</v>
      </c>
      <c r="F4" s="12"/>
      <c r="G4" s="12"/>
      <c r="H4" s="12" t="s">
        <v>5</v>
      </c>
      <c r="I4" s="12"/>
      <c r="J4" s="12"/>
      <c r="K4" s="13" t="s">
        <v>6</v>
      </c>
      <c r="L4" s="13"/>
      <c r="M4" s="13"/>
      <c r="N4" s="13" t="s">
        <v>7</v>
      </c>
      <c r="O4" s="13"/>
      <c r="P4" s="13"/>
    </row>
    <row r="5" s="10" customFormat="true" ht="15" hidden="false" customHeight="true" outlineLevel="0" collapsed="false">
      <c r="A5" s="11"/>
      <c r="B5" s="14" t="s">
        <v>8</v>
      </c>
      <c r="C5" s="15" t="s">
        <v>9</v>
      </c>
      <c r="D5" s="16"/>
      <c r="E5" s="14" t="s">
        <v>8</v>
      </c>
      <c r="F5" s="15" t="s">
        <v>9</v>
      </c>
      <c r="G5" s="16"/>
      <c r="H5" s="14" t="s">
        <v>8</v>
      </c>
      <c r="I5" s="15" t="s">
        <v>9</v>
      </c>
      <c r="J5" s="16"/>
      <c r="K5" s="17" t="s">
        <v>8</v>
      </c>
      <c r="L5" s="15" t="s">
        <v>9</v>
      </c>
      <c r="M5" s="16"/>
      <c r="N5" s="17" t="s">
        <v>8</v>
      </c>
      <c r="O5" s="15" t="s">
        <v>9</v>
      </c>
      <c r="P5" s="16"/>
    </row>
    <row r="6" s="10" customFormat="true" ht="15" hidden="false" customHeight="true" outlineLevel="0" collapsed="false">
      <c r="A6" s="11"/>
      <c r="B6" s="14"/>
      <c r="C6" s="15"/>
      <c r="D6" s="18" t="s">
        <v>10</v>
      </c>
      <c r="E6" s="14"/>
      <c r="F6" s="15"/>
      <c r="G6" s="18" t="s">
        <v>10</v>
      </c>
      <c r="H6" s="14"/>
      <c r="I6" s="15"/>
      <c r="J6" s="18" t="s">
        <v>10</v>
      </c>
      <c r="K6" s="17"/>
      <c r="L6" s="17"/>
      <c r="M6" s="18" t="s">
        <v>10</v>
      </c>
      <c r="N6" s="17"/>
      <c r="O6" s="17"/>
      <c r="P6" s="18" t="s">
        <v>10</v>
      </c>
    </row>
    <row r="7" s="10" customFormat="true" ht="15" hidden="false" customHeight="true" outlineLevel="0" collapsed="false">
      <c r="E7" s="19"/>
      <c r="G7" s="20"/>
      <c r="H7" s="20"/>
      <c r="J7" s="20"/>
      <c r="K7" s="20"/>
      <c r="M7" s="20"/>
      <c r="N7" s="20"/>
      <c r="P7" s="20"/>
    </row>
    <row r="8" s="25" customFormat="true" ht="15" hidden="false" customHeight="true" outlineLevel="0" collapsed="false">
      <c r="A8" s="21" t="s">
        <v>11</v>
      </c>
      <c r="B8" s="22" t="n">
        <v>100</v>
      </c>
      <c r="C8" s="23" t="n">
        <v>3089</v>
      </c>
      <c r="D8" s="23" t="n">
        <v>2711</v>
      </c>
      <c r="E8" s="22" t="n">
        <v>100</v>
      </c>
      <c r="F8" s="24" t="n">
        <v>3118</v>
      </c>
      <c r="G8" s="24" t="n">
        <v>2856</v>
      </c>
      <c r="H8" s="25" t="n">
        <v>100</v>
      </c>
      <c r="I8" s="23" t="n">
        <v>2942</v>
      </c>
      <c r="J8" s="23" t="n">
        <v>2674</v>
      </c>
      <c r="K8" s="25" t="n">
        <v>100</v>
      </c>
      <c r="L8" s="23" t="n">
        <v>2979</v>
      </c>
      <c r="M8" s="23" t="n">
        <v>2735</v>
      </c>
      <c r="N8" s="25" t="n">
        <v>100</v>
      </c>
      <c r="O8" s="23" t="n">
        <v>2749</v>
      </c>
      <c r="P8" s="23" t="n">
        <v>2506</v>
      </c>
    </row>
    <row r="9" s="10" customFormat="true" ht="15" hidden="false" customHeight="true" outlineLevel="0" collapsed="false">
      <c r="B9" s="26"/>
      <c r="C9" s="27"/>
      <c r="D9" s="27"/>
      <c r="E9" s="26"/>
      <c r="F9" s="28"/>
      <c r="G9" s="28"/>
      <c r="I9" s="27"/>
      <c r="L9" s="27"/>
      <c r="O9" s="27"/>
    </row>
    <row r="10" s="25" customFormat="true" ht="15" hidden="false" customHeight="true" outlineLevel="0" collapsed="false">
      <c r="A10" s="21" t="s">
        <v>12</v>
      </c>
      <c r="B10" s="22" t="n">
        <v>43.8</v>
      </c>
      <c r="C10" s="23" t="n">
        <v>1352</v>
      </c>
      <c r="D10" s="23" t="n">
        <v>1219</v>
      </c>
      <c r="E10" s="29" t="n">
        <v>49.4</v>
      </c>
      <c r="F10" s="24" t="n">
        <v>1540</v>
      </c>
      <c r="G10" s="24" t="n">
        <v>1456</v>
      </c>
      <c r="H10" s="25" t="n">
        <v>47.8</v>
      </c>
      <c r="I10" s="23" t="n">
        <v>1406</v>
      </c>
      <c r="J10" s="23" t="n">
        <v>1305</v>
      </c>
      <c r="K10" s="25" t="n">
        <f aca="false">ROUND(L10/$L$8*100,1)</f>
        <v>52.3</v>
      </c>
      <c r="L10" s="23" t="n">
        <v>1558</v>
      </c>
      <c r="M10" s="23" t="n">
        <v>1468</v>
      </c>
      <c r="N10" s="25" t="n">
        <f aca="false">ROUND(O10/$O$8*100,1)</f>
        <v>49.9</v>
      </c>
      <c r="O10" s="23" t="n">
        <v>1371</v>
      </c>
      <c r="P10" s="23" t="n">
        <v>1308</v>
      </c>
      <c r="R10" s="22"/>
      <c r="S10" s="22"/>
    </row>
    <row r="11" s="10" customFormat="true" ht="15" hidden="false" customHeight="true" outlineLevel="0" collapsed="false">
      <c r="A11" s="30" t="s">
        <v>13</v>
      </c>
      <c r="B11" s="26" t="n">
        <v>10.3</v>
      </c>
      <c r="C11" s="27" t="n">
        <v>317</v>
      </c>
      <c r="D11" s="27" t="n">
        <v>279</v>
      </c>
      <c r="E11" s="31" t="n">
        <v>8</v>
      </c>
      <c r="F11" s="28" t="n">
        <v>251</v>
      </c>
      <c r="G11" s="28" t="n">
        <v>231</v>
      </c>
      <c r="H11" s="32" t="n">
        <v>9.7</v>
      </c>
      <c r="I11" s="27" t="n">
        <v>284</v>
      </c>
      <c r="J11" s="27" t="n">
        <v>249</v>
      </c>
      <c r="K11" s="10" t="n">
        <f aca="false">ROUND(L11/$L$8*100,1)</f>
        <v>11</v>
      </c>
      <c r="L11" s="27" t="n">
        <v>327</v>
      </c>
      <c r="M11" s="27" t="n">
        <v>290</v>
      </c>
      <c r="N11" s="10" t="n">
        <f aca="false">ROUND(O11/$O$8*100,1)</f>
        <v>11.1</v>
      </c>
      <c r="O11" s="27" t="n">
        <v>305</v>
      </c>
      <c r="P11" s="27" t="n">
        <v>281</v>
      </c>
      <c r="Q11" s="31"/>
      <c r="R11" s="33"/>
      <c r="S11" s="26"/>
    </row>
    <row r="12" s="10" customFormat="true" ht="15" hidden="false" customHeight="true" outlineLevel="0" collapsed="false">
      <c r="A12" s="30" t="s">
        <v>14</v>
      </c>
      <c r="B12" s="26" t="n">
        <v>7.3</v>
      </c>
      <c r="C12" s="27" t="n">
        <v>225</v>
      </c>
      <c r="D12" s="27" t="n">
        <v>209</v>
      </c>
      <c r="E12" s="31" t="n">
        <v>9.2</v>
      </c>
      <c r="F12" s="28" t="n">
        <v>288</v>
      </c>
      <c r="G12" s="28" t="n">
        <v>276</v>
      </c>
      <c r="H12" s="32" t="n">
        <v>7.2</v>
      </c>
      <c r="I12" s="27" t="n">
        <v>212</v>
      </c>
      <c r="J12" s="27" t="n">
        <v>192</v>
      </c>
      <c r="K12" s="10" t="n">
        <f aca="false">ROUND(L12/$L$8*100,1)</f>
        <v>6.6</v>
      </c>
      <c r="L12" s="27" t="n">
        <v>196</v>
      </c>
      <c r="M12" s="27" t="n">
        <v>188</v>
      </c>
      <c r="N12" s="10" t="n">
        <f aca="false">ROUND(O12/$O$8*100,1)</f>
        <v>6.2</v>
      </c>
      <c r="O12" s="27" t="n">
        <v>170</v>
      </c>
      <c r="P12" s="27" t="n">
        <v>163</v>
      </c>
      <c r="Q12" s="31"/>
      <c r="R12" s="33"/>
      <c r="S12" s="26"/>
    </row>
    <row r="13" s="10" customFormat="true" ht="15" hidden="false" customHeight="true" outlineLevel="0" collapsed="false">
      <c r="A13" s="30" t="s">
        <v>15</v>
      </c>
      <c r="B13" s="26" t="n">
        <v>3</v>
      </c>
      <c r="C13" s="27" t="n">
        <v>93</v>
      </c>
      <c r="D13" s="27" t="n">
        <v>86</v>
      </c>
      <c r="E13" s="31" t="n">
        <v>3.8</v>
      </c>
      <c r="F13" s="28" t="n">
        <v>117</v>
      </c>
      <c r="G13" s="28" t="n">
        <v>115</v>
      </c>
      <c r="H13" s="32" t="n">
        <v>3.3</v>
      </c>
      <c r="I13" s="27" t="n">
        <v>97</v>
      </c>
      <c r="J13" s="27" t="n">
        <v>89</v>
      </c>
      <c r="K13" s="10" t="n">
        <f aca="false">ROUND(L13/$L$8*100,1)</f>
        <v>3.7</v>
      </c>
      <c r="L13" s="27" t="n">
        <v>109</v>
      </c>
      <c r="M13" s="27" t="n">
        <v>105</v>
      </c>
      <c r="N13" s="10" t="n">
        <f aca="false">ROUND(O13/$O$8*100,1)</f>
        <v>3.5</v>
      </c>
      <c r="O13" s="27" t="n">
        <v>95</v>
      </c>
      <c r="P13" s="27" t="n">
        <v>87</v>
      </c>
      <c r="Q13" s="31"/>
      <c r="R13" s="33"/>
      <c r="S13" s="26"/>
    </row>
    <row r="14" s="10" customFormat="true" ht="15" hidden="false" customHeight="true" outlineLevel="0" collapsed="false">
      <c r="A14" s="30" t="s">
        <v>16</v>
      </c>
      <c r="B14" s="26" t="n">
        <v>2.1</v>
      </c>
      <c r="C14" s="27" t="n">
        <v>65</v>
      </c>
      <c r="D14" s="27" t="n">
        <v>58</v>
      </c>
      <c r="E14" s="31" t="n">
        <v>1.3</v>
      </c>
      <c r="F14" s="28" t="n">
        <v>41</v>
      </c>
      <c r="G14" s="28" t="n">
        <v>39</v>
      </c>
      <c r="H14" s="32" t="n">
        <v>1.7</v>
      </c>
      <c r="I14" s="27" t="n">
        <v>50</v>
      </c>
      <c r="J14" s="27" t="n">
        <v>48</v>
      </c>
      <c r="K14" s="10" t="n">
        <f aca="false">ROUND(L14/$L$8*100,1)</f>
        <v>2</v>
      </c>
      <c r="L14" s="27" t="n">
        <v>60</v>
      </c>
      <c r="M14" s="27" t="n">
        <v>58</v>
      </c>
      <c r="N14" s="10" t="n">
        <f aca="false">ROUND(O14/$O$8*100,1)</f>
        <v>1.3</v>
      </c>
      <c r="O14" s="27" t="n">
        <v>35</v>
      </c>
      <c r="P14" s="27" t="n">
        <v>32</v>
      </c>
      <c r="Q14" s="31"/>
      <c r="R14" s="33"/>
      <c r="S14" s="26"/>
    </row>
    <row r="15" s="10" customFormat="true" ht="15" hidden="false" customHeight="true" outlineLevel="0" collapsed="false">
      <c r="A15" s="30" t="s">
        <v>17</v>
      </c>
      <c r="B15" s="26" t="n">
        <v>3.9</v>
      </c>
      <c r="C15" s="27" t="n">
        <v>119</v>
      </c>
      <c r="D15" s="27" t="n">
        <v>111</v>
      </c>
      <c r="E15" s="31" t="n">
        <v>4.3</v>
      </c>
      <c r="F15" s="28" t="n">
        <v>133</v>
      </c>
      <c r="G15" s="28" t="n">
        <v>129</v>
      </c>
      <c r="H15" s="32" t="n">
        <v>5.6</v>
      </c>
      <c r="I15" s="27" t="n">
        <v>166</v>
      </c>
      <c r="J15" s="27" t="n">
        <v>161</v>
      </c>
      <c r="K15" s="10" t="n">
        <f aca="false">ROUND(L15/$L$8*100,1)</f>
        <v>5.2</v>
      </c>
      <c r="L15" s="27" t="n">
        <v>154</v>
      </c>
      <c r="M15" s="27" t="n">
        <v>149</v>
      </c>
      <c r="N15" s="10" t="n">
        <f aca="false">ROUND(O15/$O$8*100,1)</f>
        <v>4.4</v>
      </c>
      <c r="O15" s="27" t="n">
        <v>121</v>
      </c>
      <c r="P15" s="27" t="n">
        <v>121</v>
      </c>
      <c r="Q15" s="31"/>
      <c r="R15" s="33"/>
      <c r="S15" s="26"/>
    </row>
    <row r="16" s="10" customFormat="true" ht="15" hidden="false" customHeight="true" outlineLevel="0" collapsed="false">
      <c r="A16" s="30" t="s">
        <v>18</v>
      </c>
      <c r="B16" s="26" t="n">
        <v>5.6</v>
      </c>
      <c r="C16" s="27" t="n">
        <v>173</v>
      </c>
      <c r="D16" s="27" t="n">
        <v>163</v>
      </c>
      <c r="E16" s="31" t="n">
        <v>7.8</v>
      </c>
      <c r="F16" s="28" t="n">
        <v>243</v>
      </c>
      <c r="G16" s="28" t="n">
        <v>226</v>
      </c>
      <c r="H16" s="32" t="n">
        <v>6.7</v>
      </c>
      <c r="I16" s="27" t="n">
        <v>196</v>
      </c>
      <c r="J16" s="27" t="n">
        <v>189</v>
      </c>
      <c r="K16" s="10" t="n">
        <f aca="false">ROUND(L16/$L$8*100,1)</f>
        <v>10.1</v>
      </c>
      <c r="L16" s="27" t="n">
        <v>302</v>
      </c>
      <c r="M16" s="27" t="n">
        <v>299</v>
      </c>
      <c r="N16" s="10" t="n">
        <f aca="false">ROUND(O16/$O$8*100,1)</f>
        <v>8.4</v>
      </c>
      <c r="O16" s="27" t="n">
        <v>231</v>
      </c>
      <c r="P16" s="27" t="n">
        <v>228</v>
      </c>
      <c r="Q16" s="31"/>
      <c r="R16" s="33"/>
      <c r="S16" s="26"/>
    </row>
    <row r="17" s="10" customFormat="true" ht="15" hidden="false" customHeight="true" outlineLevel="0" collapsed="false">
      <c r="A17" s="30" t="s">
        <v>19</v>
      </c>
      <c r="B17" s="26" t="n">
        <v>6.7</v>
      </c>
      <c r="C17" s="27" t="n">
        <v>207</v>
      </c>
      <c r="D17" s="27" t="n">
        <v>187</v>
      </c>
      <c r="E17" s="31" t="n">
        <v>9.2</v>
      </c>
      <c r="F17" s="28" t="n">
        <v>287</v>
      </c>
      <c r="G17" s="28" t="n">
        <v>274</v>
      </c>
      <c r="H17" s="32" t="n">
        <v>8.3</v>
      </c>
      <c r="I17" s="27" t="n">
        <v>244</v>
      </c>
      <c r="J17" s="27" t="n">
        <v>229</v>
      </c>
      <c r="K17" s="10" t="n">
        <f aca="false">ROUND(L17/$L$8*100,1)</f>
        <v>8.1</v>
      </c>
      <c r="L17" s="27" t="n">
        <v>242</v>
      </c>
      <c r="M17" s="27" t="n">
        <v>224</v>
      </c>
      <c r="N17" s="10" t="n">
        <f aca="false">ROUND(O17/$O$8*100,1)</f>
        <v>7.7</v>
      </c>
      <c r="O17" s="27" t="n">
        <v>212</v>
      </c>
      <c r="P17" s="27" t="n">
        <v>202</v>
      </c>
      <c r="Q17" s="31"/>
      <c r="R17" s="33"/>
      <c r="S17" s="26"/>
    </row>
    <row r="18" s="10" customFormat="true" ht="15" hidden="false" customHeight="true" outlineLevel="0" collapsed="false">
      <c r="A18" s="30" t="s">
        <v>20</v>
      </c>
      <c r="B18" s="26" t="n">
        <v>2</v>
      </c>
      <c r="C18" s="27" t="n">
        <v>63</v>
      </c>
      <c r="D18" s="27" t="n">
        <v>58</v>
      </c>
      <c r="E18" s="31" t="n">
        <v>2.4</v>
      </c>
      <c r="F18" s="28" t="n">
        <v>75</v>
      </c>
      <c r="G18" s="28" t="n">
        <v>74</v>
      </c>
      <c r="H18" s="32" t="n">
        <v>2.5</v>
      </c>
      <c r="I18" s="27" t="n">
        <v>73</v>
      </c>
      <c r="J18" s="27" t="n">
        <v>71</v>
      </c>
      <c r="K18" s="10" t="n">
        <f aca="false">ROUND(L18/$L$8*100,1)</f>
        <v>2.5</v>
      </c>
      <c r="L18" s="27" t="n">
        <v>75</v>
      </c>
      <c r="M18" s="27" t="n">
        <v>72</v>
      </c>
      <c r="N18" s="10" t="n">
        <f aca="false">ROUND(O18/$O$8*100,1)</f>
        <v>3.3</v>
      </c>
      <c r="O18" s="27" t="n">
        <v>92</v>
      </c>
      <c r="P18" s="27" t="n">
        <v>91</v>
      </c>
      <c r="Q18" s="31"/>
      <c r="R18" s="33"/>
      <c r="S18" s="26"/>
    </row>
    <row r="19" s="10" customFormat="true" ht="15" hidden="false" customHeight="true" outlineLevel="0" collapsed="false">
      <c r="A19" s="30" t="s">
        <v>21</v>
      </c>
      <c r="B19" s="26" t="n">
        <v>2.6</v>
      </c>
      <c r="C19" s="27" t="n">
        <v>79</v>
      </c>
      <c r="D19" s="27" t="n">
        <v>59</v>
      </c>
      <c r="E19" s="31" t="n">
        <v>3.2</v>
      </c>
      <c r="F19" s="28" t="n">
        <v>99</v>
      </c>
      <c r="G19" s="28" t="n">
        <v>87</v>
      </c>
      <c r="H19" s="32" t="n">
        <v>2.6</v>
      </c>
      <c r="I19" s="27" t="n">
        <v>77</v>
      </c>
      <c r="J19" s="27" t="n">
        <v>70</v>
      </c>
      <c r="K19" s="10" t="n">
        <f aca="false">ROUND(L19/$L$8*100,1)</f>
        <v>2.9</v>
      </c>
      <c r="L19" s="27" t="n">
        <v>86</v>
      </c>
      <c r="M19" s="27" t="n">
        <v>77</v>
      </c>
      <c r="N19" s="10" t="n">
        <f aca="false">ROUND(O19/$O$8*100,1)</f>
        <v>3.9</v>
      </c>
      <c r="O19" s="27" t="n">
        <v>106</v>
      </c>
      <c r="P19" s="27" t="n">
        <v>100</v>
      </c>
      <c r="Q19" s="31"/>
      <c r="R19" s="33"/>
      <c r="S19" s="26"/>
    </row>
    <row r="20" s="10" customFormat="true" ht="15" hidden="false" customHeight="true" outlineLevel="0" collapsed="false">
      <c r="A20" s="30" t="s">
        <v>22</v>
      </c>
      <c r="B20" s="26" t="n">
        <v>0.3</v>
      </c>
      <c r="C20" s="27" t="n">
        <v>11</v>
      </c>
      <c r="D20" s="27" t="n">
        <v>9</v>
      </c>
      <c r="E20" s="31" t="n">
        <v>0.2</v>
      </c>
      <c r="F20" s="28" t="n">
        <v>6</v>
      </c>
      <c r="G20" s="28" t="n">
        <v>5</v>
      </c>
      <c r="H20" s="32" t="n">
        <v>0.2</v>
      </c>
      <c r="I20" s="27" t="n">
        <v>7</v>
      </c>
      <c r="J20" s="27" t="n">
        <v>7</v>
      </c>
      <c r="K20" s="10" t="n">
        <f aca="false">ROUND(L20/$L$8*100,1)</f>
        <v>0.2</v>
      </c>
      <c r="L20" s="27" t="n">
        <v>7</v>
      </c>
      <c r="M20" s="27" t="n">
        <v>6</v>
      </c>
      <c r="N20" s="10" t="n">
        <f aca="false">ROUND(O20/$O$8*100,1)</f>
        <v>0.1</v>
      </c>
      <c r="O20" s="27" t="n">
        <v>4</v>
      </c>
      <c r="P20" s="27" t="n">
        <v>3</v>
      </c>
      <c r="Q20" s="31"/>
      <c r="R20" s="33"/>
      <c r="S20" s="26"/>
    </row>
    <row r="21" s="10" customFormat="true" ht="15" hidden="false" customHeight="true" outlineLevel="0" collapsed="false">
      <c r="B21" s="26"/>
      <c r="C21" s="27"/>
      <c r="E21" s="26"/>
      <c r="F21" s="28"/>
      <c r="G21" s="26"/>
      <c r="I21" s="27"/>
      <c r="L21" s="27"/>
      <c r="O21" s="27"/>
      <c r="R21" s="26"/>
      <c r="S21" s="26"/>
    </row>
    <row r="22" s="25" customFormat="true" ht="15" hidden="false" customHeight="true" outlineLevel="0" collapsed="false">
      <c r="A22" s="21" t="s">
        <v>23</v>
      </c>
      <c r="B22" s="22" t="n">
        <v>51.7</v>
      </c>
      <c r="C22" s="23" t="n">
        <v>1597</v>
      </c>
      <c r="D22" s="23" t="n">
        <v>1445</v>
      </c>
      <c r="E22" s="29" t="n">
        <v>47</v>
      </c>
      <c r="F22" s="24" t="n">
        <v>1464</v>
      </c>
      <c r="G22" s="24" t="n">
        <v>1347</v>
      </c>
      <c r="H22" s="25" t="n">
        <v>48.7</v>
      </c>
      <c r="I22" s="23" t="n">
        <v>1433</v>
      </c>
      <c r="J22" s="23" t="n">
        <v>1330</v>
      </c>
      <c r="K22" s="25" t="n">
        <f aca="false">ROUND(L22/$L$8*100,1)</f>
        <v>44.7</v>
      </c>
      <c r="L22" s="23" t="n">
        <v>1332</v>
      </c>
      <c r="M22" s="23" t="n">
        <v>1248</v>
      </c>
      <c r="N22" s="25" t="n">
        <f aca="false">ROUND(O22/$O$8*100,1)</f>
        <v>45.7</v>
      </c>
      <c r="O22" s="23" t="n">
        <v>1255</v>
      </c>
      <c r="P22" s="23" t="n">
        <v>1173</v>
      </c>
      <c r="R22" s="22"/>
      <c r="S22" s="22"/>
    </row>
    <row r="23" s="10" customFormat="true" ht="15" hidden="false" customHeight="true" outlineLevel="0" collapsed="false">
      <c r="A23" s="30" t="s">
        <v>24</v>
      </c>
      <c r="B23" s="26" t="n">
        <v>0.2</v>
      </c>
      <c r="C23" s="27" t="n">
        <v>6</v>
      </c>
      <c r="D23" s="27" t="n">
        <v>6</v>
      </c>
      <c r="E23" s="31" t="n">
        <v>0.3</v>
      </c>
      <c r="F23" s="28" t="n">
        <v>10</v>
      </c>
      <c r="G23" s="28" t="n">
        <v>9</v>
      </c>
      <c r="H23" s="32" t="n">
        <v>0.3</v>
      </c>
      <c r="I23" s="27" t="n">
        <v>9</v>
      </c>
      <c r="J23" s="27" t="n">
        <v>8</v>
      </c>
      <c r="K23" s="10" t="n">
        <f aca="false">ROUND(L23/$L$8*100,1)</f>
        <v>0.2</v>
      </c>
      <c r="L23" s="27" t="n">
        <v>7</v>
      </c>
      <c r="M23" s="27" t="n">
        <v>7</v>
      </c>
      <c r="N23" s="32" t="n">
        <f aca="false">ROUND(O23/$O$8*100,1)</f>
        <v>0.3</v>
      </c>
      <c r="O23" s="27" t="n">
        <v>8</v>
      </c>
      <c r="P23" s="27" t="n">
        <v>8</v>
      </c>
      <c r="Q23" s="31"/>
      <c r="R23" s="33"/>
      <c r="S23" s="26"/>
    </row>
    <row r="24" s="10" customFormat="true" ht="15" hidden="false" customHeight="true" outlineLevel="0" collapsed="false">
      <c r="A24" s="30" t="s">
        <v>25</v>
      </c>
      <c r="B24" s="26" t="n">
        <v>5.5</v>
      </c>
      <c r="C24" s="27" t="n">
        <v>169</v>
      </c>
      <c r="D24" s="27" t="n">
        <v>157</v>
      </c>
      <c r="E24" s="31" t="n">
        <v>5.9</v>
      </c>
      <c r="F24" s="28" t="n">
        <v>185</v>
      </c>
      <c r="G24" s="28" t="n">
        <v>175</v>
      </c>
      <c r="H24" s="32" t="n">
        <v>5.3</v>
      </c>
      <c r="I24" s="27" t="n">
        <v>156</v>
      </c>
      <c r="J24" s="27" t="n">
        <v>152</v>
      </c>
      <c r="K24" s="10" t="n">
        <f aca="false">ROUND(L24/$L$8*100,1)</f>
        <v>6</v>
      </c>
      <c r="L24" s="27" t="n">
        <v>179</v>
      </c>
      <c r="M24" s="27" t="n">
        <v>169</v>
      </c>
      <c r="N24" s="32" t="n">
        <f aca="false">ROUND(O24/$O$8*100,1)</f>
        <v>5.4</v>
      </c>
      <c r="O24" s="27" t="n">
        <v>149</v>
      </c>
      <c r="P24" s="27" t="n">
        <v>148</v>
      </c>
      <c r="Q24" s="31"/>
      <c r="R24" s="33"/>
      <c r="S24" s="26"/>
    </row>
    <row r="25" s="10" customFormat="true" ht="15" hidden="false" customHeight="true" outlineLevel="0" collapsed="false">
      <c r="A25" s="30" t="s">
        <v>26</v>
      </c>
      <c r="B25" s="26" t="n">
        <v>2.6</v>
      </c>
      <c r="C25" s="27" t="n">
        <v>81</v>
      </c>
      <c r="D25" s="27" t="n">
        <v>70</v>
      </c>
      <c r="E25" s="31" t="n">
        <v>3.1</v>
      </c>
      <c r="F25" s="28" t="n">
        <v>96</v>
      </c>
      <c r="G25" s="28" t="n">
        <v>89</v>
      </c>
      <c r="H25" s="32" t="n">
        <v>3.3</v>
      </c>
      <c r="I25" s="27" t="n">
        <v>98</v>
      </c>
      <c r="J25" s="27" t="n">
        <v>88</v>
      </c>
      <c r="K25" s="10" t="n">
        <f aca="false">ROUND(L25/$L$8*100,1)</f>
        <v>2.6</v>
      </c>
      <c r="L25" s="27" t="n">
        <v>78</v>
      </c>
      <c r="M25" s="27" t="n">
        <v>72</v>
      </c>
      <c r="N25" s="32" t="n">
        <f aca="false">ROUND(O25/$O$8*100,1)</f>
        <v>2.5</v>
      </c>
      <c r="O25" s="27" t="n">
        <v>70</v>
      </c>
      <c r="P25" s="27" t="n">
        <v>68</v>
      </c>
      <c r="Q25" s="31"/>
      <c r="R25" s="33"/>
      <c r="S25" s="26"/>
    </row>
    <row r="26" s="10" customFormat="true" ht="15" hidden="false" customHeight="true" outlineLevel="0" collapsed="false">
      <c r="A26" s="30" t="s">
        <v>27</v>
      </c>
      <c r="B26" s="26" t="n">
        <v>1</v>
      </c>
      <c r="C26" s="27" t="n">
        <v>30</v>
      </c>
      <c r="D26" s="27" t="n">
        <v>29</v>
      </c>
      <c r="E26" s="31" t="n">
        <v>1.4</v>
      </c>
      <c r="F26" s="28" t="n">
        <v>42</v>
      </c>
      <c r="G26" s="28" t="n">
        <v>37</v>
      </c>
      <c r="H26" s="32" t="n">
        <v>1</v>
      </c>
      <c r="I26" s="27" t="n">
        <v>29</v>
      </c>
      <c r="J26" s="27" t="n">
        <v>25</v>
      </c>
      <c r="K26" s="10" t="n">
        <f aca="false">ROUND(L26/$L$8*100,1)</f>
        <v>1</v>
      </c>
      <c r="L26" s="27" t="n">
        <v>29</v>
      </c>
      <c r="M26" s="27" t="n">
        <v>29</v>
      </c>
      <c r="N26" s="32" t="n">
        <f aca="false">ROUND(O26/$O$8*100,1)</f>
        <v>1.4</v>
      </c>
      <c r="O26" s="27" t="n">
        <v>38</v>
      </c>
      <c r="P26" s="27" t="n">
        <v>36</v>
      </c>
      <c r="Q26" s="31"/>
      <c r="R26" s="33"/>
      <c r="S26" s="26"/>
    </row>
    <row r="27" s="10" customFormat="true" ht="15" hidden="false" customHeight="true" outlineLevel="0" collapsed="false">
      <c r="A27" s="30" t="s">
        <v>28</v>
      </c>
      <c r="B27" s="26" t="n">
        <v>0.1</v>
      </c>
      <c r="C27" s="27" t="n">
        <v>4</v>
      </c>
      <c r="D27" s="27" t="n">
        <v>4</v>
      </c>
      <c r="E27" s="31" t="n">
        <v>0.2</v>
      </c>
      <c r="F27" s="28" t="n">
        <v>7</v>
      </c>
      <c r="G27" s="28" t="n">
        <v>7</v>
      </c>
      <c r="H27" s="32" t="n">
        <v>0</v>
      </c>
      <c r="I27" s="27" t="n">
        <v>1</v>
      </c>
      <c r="J27" s="27" t="n">
        <v>1</v>
      </c>
      <c r="K27" s="10" t="n">
        <f aca="false">ROUND(L27/$L$8*100,1)</f>
        <v>0.2</v>
      </c>
      <c r="L27" s="27" t="n">
        <v>5</v>
      </c>
      <c r="M27" s="27" t="n">
        <v>5</v>
      </c>
      <c r="N27" s="32" t="n">
        <f aca="false">ROUND(O27/$O$8*100,1)</f>
        <v>0</v>
      </c>
      <c r="O27" s="27" t="n">
        <v>1</v>
      </c>
      <c r="P27" s="27" t="n">
        <v>1</v>
      </c>
      <c r="Q27" s="31"/>
      <c r="R27" s="33"/>
      <c r="S27" s="26"/>
    </row>
    <row r="28" s="10" customFormat="true" ht="15" hidden="false" customHeight="true" outlineLevel="0" collapsed="false">
      <c r="A28" s="30" t="s">
        <v>29</v>
      </c>
      <c r="B28" s="26" t="n">
        <v>0.4</v>
      </c>
      <c r="C28" s="27" t="n">
        <v>11</v>
      </c>
      <c r="D28" s="27" t="n">
        <v>9</v>
      </c>
      <c r="E28" s="31" t="n">
        <v>0.4</v>
      </c>
      <c r="F28" s="28" t="n">
        <v>11</v>
      </c>
      <c r="G28" s="28" t="n">
        <v>11</v>
      </c>
      <c r="H28" s="32" t="n">
        <v>0.3</v>
      </c>
      <c r="I28" s="27" t="n">
        <v>10</v>
      </c>
      <c r="J28" s="27" t="n">
        <v>9</v>
      </c>
      <c r="K28" s="10" t="n">
        <f aca="false">ROUND(L28/$L$8*100,1)</f>
        <v>0.3</v>
      </c>
      <c r="L28" s="27" t="n">
        <v>9</v>
      </c>
      <c r="M28" s="27" t="n">
        <v>9</v>
      </c>
      <c r="N28" s="32" t="n">
        <f aca="false">ROUND(O28/$O$8*100,1)</f>
        <v>0.6</v>
      </c>
      <c r="O28" s="27" t="n">
        <v>17</v>
      </c>
      <c r="P28" s="27" t="n">
        <v>17</v>
      </c>
      <c r="Q28" s="31"/>
      <c r="R28" s="33"/>
      <c r="S28" s="26"/>
    </row>
    <row r="29" s="10" customFormat="true" ht="15" hidden="false" customHeight="true" outlineLevel="0" collapsed="false">
      <c r="A29" s="30" t="s">
        <v>30</v>
      </c>
      <c r="B29" s="26" t="n">
        <v>7</v>
      </c>
      <c r="C29" s="27" t="n">
        <v>216</v>
      </c>
      <c r="D29" s="27" t="n">
        <v>197</v>
      </c>
      <c r="E29" s="31" t="n">
        <v>6.1</v>
      </c>
      <c r="F29" s="28" t="n">
        <v>189</v>
      </c>
      <c r="G29" s="28" t="n">
        <v>172</v>
      </c>
      <c r="H29" s="32" t="n">
        <v>6.6</v>
      </c>
      <c r="I29" s="27" t="n">
        <v>195</v>
      </c>
      <c r="J29" s="27" t="n">
        <v>181</v>
      </c>
      <c r="K29" s="10" t="n">
        <f aca="false">ROUND(L29/$L$8*100,1)</f>
        <v>5.6</v>
      </c>
      <c r="L29" s="27" t="n">
        <v>168</v>
      </c>
      <c r="M29" s="27" t="n">
        <v>159</v>
      </c>
      <c r="N29" s="32" t="n">
        <f aca="false">ROUND(O29/$O$8*100,1)</f>
        <v>8.2</v>
      </c>
      <c r="O29" s="27" t="n">
        <v>225</v>
      </c>
      <c r="P29" s="27" t="n">
        <v>208</v>
      </c>
      <c r="Q29" s="31"/>
      <c r="R29" s="33"/>
      <c r="S29" s="26"/>
    </row>
    <row r="30" s="10" customFormat="true" ht="15" hidden="false" customHeight="true" outlineLevel="0" collapsed="false">
      <c r="A30" s="30" t="s">
        <v>31</v>
      </c>
      <c r="B30" s="26" t="n">
        <v>16</v>
      </c>
      <c r="C30" s="27" t="n">
        <v>494</v>
      </c>
      <c r="D30" s="27" t="n">
        <v>471</v>
      </c>
      <c r="E30" s="31" t="n">
        <v>17.6</v>
      </c>
      <c r="F30" s="28" t="n">
        <v>549</v>
      </c>
      <c r="G30" s="28" t="n">
        <v>525</v>
      </c>
      <c r="H30" s="32" t="n">
        <v>8.8</v>
      </c>
      <c r="I30" s="27" t="n">
        <v>259</v>
      </c>
      <c r="J30" s="27" t="n">
        <v>240</v>
      </c>
      <c r="K30" s="10" t="n">
        <f aca="false">ROUND(L30/$L$8*100,1)</f>
        <v>8</v>
      </c>
      <c r="L30" s="27" t="n">
        <v>237</v>
      </c>
      <c r="M30" s="27" t="n">
        <v>228</v>
      </c>
      <c r="N30" s="32" t="n">
        <f aca="false">ROUND(O30/$O$8*100,1)</f>
        <v>6.8</v>
      </c>
      <c r="O30" s="27" t="n">
        <v>186</v>
      </c>
      <c r="P30" s="27" t="n">
        <v>175</v>
      </c>
      <c r="Q30" s="31"/>
      <c r="R30" s="33"/>
      <c r="S30" s="26"/>
    </row>
    <row r="31" s="10" customFormat="true" ht="15" hidden="false" customHeight="true" outlineLevel="0" collapsed="false">
      <c r="A31" s="30" t="s">
        <v>32</v>
      </c>
      <c r="B31" s="26" t="n">
        <v>0.3</v>
      </c>
      <c r="C31" s="27" t="n">
        <v>11</v>
      </c>
      <c r="D31" s="27" t="n">
        <v>9</v>
      </c>
      <c r="E31" s="31" t="n">
        <v>0.8</v>
      </c>
      <c r="F31" s="28" t="n">
        <v>26</v>
      </c>
      <c r="G31" s="28" t="n">
        <v>24</v>
      </c>
      <c r="H31" s="32" t="n">
        <v>0.6</v>
      </c>
      <c r="I31" s="27" t="n">
        <v>16</v>
      </c>
      <c r="J31" s="27" t="n">
        <v>15</v>
      </c>
      <c r="K31" s="10" t="n">
        <f aca="false">ROUND(L31/$L$8*100,1)</f>
        <v>0.4</v>
      </c>
      <c r="L31" s="27" t="n">
        <v>11</v>
      </c>
      <c r="M31" s="27" t="n">
        <v>11</v>
      </c>
      <c r="N31" s="32" t="n">
        <f aca="false">ROUND(O31/$O$8*100,1)</f>
        <v>0.2</v>
      </c>
      <c r="O31" s="27" t="n">
        <v>5</v>
      </c>
      <c r="P31" s="27" t="n">
        <v>5</v>
      </c>
      <c r="Q31" s="31"/>
      <c r="R31" s="33"/>
      <c r="S31" s="26"/>
    </row>
    <row r="32" s="10" customFormat="true" ht="15" hidden="false" customHeight="true" outlineLevel="0" collapsed="false">
      <c r="A32" s="30" t="s">
        <v>33</v>
      </c>
      <c r="B32" s="26" t="n">
        <v>2.7</v>
      </c>
      <c r="C32" s="27" t="n">
        <v>83</v>
      </c>
      <c r="D32" s="27" t="n">
        <v>79</v>
      </c>
      <c r="E32" s="31" t="n">
        <v>1.6</v>
      </c>
      <c r="F32" s="28" t="n">
        <v>50</v>
      </c>
      <c r="G32" s="28" t="n">
        <v>46</v>
      </c>
      <c r="H32" s="32" t="n">
        <v>10</v>
      </c>
      <c r="I32" s="27" t="n">
        <v>295</v>
      </c>
      <c r="J32" s="27" t="n">
        <v>293</v>
      </c>
      <c r="K32" s="10" t="n">
        <f aca="false">ROUND(L32/$L$8*100,1)</f>
        <v>9.1</v>
      </c>
      <c r="L32" s="27" t="n">
        <v>272</v>
      </c>
      <c r="M32" s="27" t="n">
        <v>270</v>
      </c>
      <c r="N32" s="32" t="n">
        <f aca="false">ROUND(O32/$O$8*100,1)</f>
        <v>7.9</v>
      </c>
      <c r="O32" s="27" t="n">
        <v>216</v>
      </c>
      <c r="P32" s="27" t="n">
        <v>208</v>
      </c>
      <c r="Q32" s="31"/>
      <c r="R32" s="33"/>
      <c r="S32" s="26"/>
    </row>
    <row r="33" s="10" customFormat="true" ht="15" hidden="false" customHeight="true" outlineLevel="0" collapsed="false">
      <c r="A33" s="30" t="s">
        <v>34</v>
      </c>
      <c r="B33" s="26" t="n">
        <v>8.8</v>
      </c>
      <c r="C33" s="27" t="n">
        <v>271</v>
      </c>
      <c r="D33" s="27" t="n">
        <v>231</v>
      </c>
      <c r="E33" s="31" t="n">
        <v>3.9</v>
      </c>
      <c r="F33" s="28" t="n">
        <v>121</v>
      </c>
      <c r="G33" s="28" t="n">
        <v>110</v>
      </c>
      <c r="H33" s="32" t="n">
        <v>4.8</v>
      </c>
      <c r="I33" s="27" t="n">
        <v>140</v>
      </c>
      <c r="J33" s="27" t="n">
        <v>121</v>
      </c>
      <c r="K33" s="10" t="n">
        <f aca="false">ROUND(L33/$L$8*100,1)</f>
        <v>4.6</v>
      </c>
      <c r="L33" s="27" t="n">
        <v>137</v>
      </c>
      <c r="M33" s="27" t="n">
        <v>124</v>
      </c>
      <c r="N33" s="32" t="n">
        <f aca="false">ROUND(O33/$O$8*100,1)</f>
        <v>4.7</v>
      </c>
      <c r="O33" s="27" t="n">
        <v>130</v>
      </c>
      <c r="P33" s="27" t="n">
        <v>113</v>
      </c>
      <c r="Q33" s="31"/>
      <c r="R33" s="33"/>
      <c r="S33" s="26"/>
    </row>
    <row r="34" s="10" customFormat="true" ht="15" hidden="false" customHeight="true" outlineLevel="0" collapsed="false">
      <c r="A34" s="30" t="s">
        <v>35</v>
      </c>
      <c r="B34" s="26" t="n">
        <v>5.2</v>
      </c>
      <c r="C34" s="27" t="n">
        <v>160</v>
      </c>
      <c r="D34" s="27" t="n">
        <v>145</v>
      </c>
      <c r="E34" s="31" t="n">
        <v>4.3</v>
      </c>
      <c r="F34" s="28" t="n">
        <v>135</v>
      </c>
      <c r="G34" s="28" t="n">
        <v>125</v>
      </c>
      <c r="H34" s="32" t="n">
        <v>6.3</v>
      </c>
      <c r="I34" s="27" t="n">
        <v>184</v>
      </c>
      <c r="J34" s="27" t="n">
        <v>174</v>
      </c>
      <c r="K34" s="10" t="n">
        <f aca="false">ROUND(L34/$L$8*100,1)</f>
        <v>4.8</v>
      </c>
      <c r="L34" s="27" t="n">
        <v>144</v>
      </c>
      <c r="M34" s="27" t="n">
        <v>133</v>
      </c>
      <c r="N34" s="32" t="n">
        <f aca="false">ROUND(O34/$O$8*100,1)</f>
        <v>6.1</v>
      </c>
      <c r="O34" s="27" t="n">
        <v>167</v>
      </c>
      <c r="P34" s="27" t="n">
        <v>156</v>
      </c>
      <c r="Q34" s="31"/>
      <c r="R34" s="33"/>
      <c r="S34" s="26"/>
    </row>
    <row r="35" s="10" customFormat="true" ht="15" hidden="false" customHeight="true" outlineLevel="0" collapsed="false">
      <c r="A35" s="30" t="s">
        <v>36</v>
      </c>
      <c r="B35" s="26" t="n">
        <v>1</v>
      </c>
      <c r="C35" s="27" t="n">
        <v>32</v>
      </c>
      <c r="D35" s="27" t="n">
        <v>31</v>
      </c>
      <c r="E35" s="31" t="n">
        <v>0.2</v>
      </c>
      <c r="F35" s="28" t="n">
        <v>5</v>
      </c>
      <c r="G35" s="28" t="n">
        <v>5</v>
      </c>
      <c r="H35" s="32" t="n">
        <v>0.4</v>
      </c>
      <c r="I35" s="27" t="n">
        <v>11</v>
      </c>
      <c r="J35" s="27" t="n">
        <v>11</v>
      </c>
      <c r="K35" s="10" t="n">
        <f aca="false">ROUND(L35/$L$8*100,1)</f>
        <v>0.5</v>
      </c>
      <c r="L35" s="27" t="n">
        <v>16</v>
      </c>
      <c r="M35" s="27" t="n">
        <v>14</v>
      </c>
      <c r="N35" s="32" t="n">
        <f aca="false">ROUND(O35/$O$8*100,1)</f>
        <v>0.9</v>
      </c>
      <c r="O35" s="27" t="n">
        <v>24</v>
      </c>
      <c r="P35" s="27" t="n">
        <v>24</v>
      </c>
      <c r="Q35" s="31"/>
      <c r="R35" s="33"/>
      <c r="S35" s="26"/>
    </row>
    <row r="36" s="10" customFormat="true" ht="15" hidden="false" customHeight="true" outlineLevel="0" collapsed="false">
      <c r="A36" s="30" t="s">
        <v>37</v>
      </c>
      <c r="B36" s="26" t="n">
        <v>0.9</v>
      </c>
      <c r="C36" s="27" t="n">
        <v>29</v>
      </c>
      <c r="D36" s="27" t="n">
        <v>7</v>
      </c>
      <c r="E36" s="31" t="n">
        <v>1.2</v>
      </c>
      <c r="F36" s="28" t="n">
        <v>38</v>
      </c>
      <c r="G36" s="28" t="n">
        <v>12</v>
      </c>
      <c r="H36" s="32" t="n">
        <v>1</v>
      </c>
      <c r="I36" s="27" t="n">
        <v>30</v>
      </c>
      <c r="J36" s="27" t="n">
        <v>12</v>
      </c>
      <c r="K36" s="10" t="n">
        <f aca="false">ROUND(L36/$L$8*100,1)</f>
        <v>1.3</v>
      </c>
      <c r="L36" s="27" t="n">
        <v>40</v>
      </c>
      <c r="M36" s="27" t="n">
        <v>18</v>
      </c>
      <c r="N36" s="32" t="n">
        <f aca="false">ROUND(O36/$O$8*100,1)</f>
        <v>0.7</v>
      </c>
      <c r="O36" s="27" t="n">
        <v>19</v>
      </c>
      <c r="P36" s="27" t="n">
        <v>6</v>
      </c>
      <c r="Q36" s="31"/>
      <c r="R36" s="33"/>
      <c r="S36" s="26"/>
    </row>
    <row r="37" s="10" customFormat="true" ht="15" hidden="false" customHeight="true" outlineLevel="0" collapsed="false">
      <c r="B37" s="26"/>
      <c r="C37" s="27"/>
      <c r="D37" s="27"/>
      <c r="E37" s="26"/>
      <c r="F37" s="28"/>
      <c r="G37" s="28"/>
      <c r="I37" s="27"/>
      <c r="J37" s="27"/>
      <c r="L37" s="27"/>
      <c r="M37" s="27"/>
      <c r="O37" s="27"/>
      <c r="P37" s="27"/>
      <c r="R37" s="26"/>
      <c r="S37" s="26"/>
    </row>
    <row r="38" s="25" customFormat="true" ht="15" hidden="false" customHeight="true" outlineLevel="0" collapsed="false">
      <c r="A38" s="21" t="s">
        <v>38</v>
      </c>
      <c r="B38" s="22" t="n">
        <v>4.5</v>
      </c>
      <c r="C38" s="23" t="n">
        <v>140</v>
      </c>
      <c r="D38" s="23" t="n">
        <v>47</v>
      </c>
      <c r="E38" s="29" t="n">
        <v>3.6</v>
      </c>
      <c r="F38" s="24" t="n">
        <v>114</v>
      </c>
      <c r="G38" s="24" t="n">
        <v>53</v>
      </c>
      <c r="H38" s="25" t="n">
        <v>3.5</v>
      </c>
      <c r="I38" s="23" t="n">
        <v>103</v>
      </c>
      <c r="J38" s="23" t="n">
        <v>39</v>
      </c>
      <c r="K38" s="25" t="n">
        <f aca="false">ROUND(L38/$L$8*100,1)</f>
        <v>3</v>
      </c>
      <c r="L38" s="23" t="n">
        <v>89</v>
      </c>
      <c r="M38" s="23" t="n">
        <v>19</v>
      </c>
      <c r="N38" s="25" t="n">
        <f aca="false">ROUND(O38/$O$8*100,1)</f>
        <v>4.5</v>
      </c>
      <c r="O38" s="23" t="n">
        <v>123</v>
      </c>
      <c r="P38" s="23" t="n">
        <v>25</v>
      </c>
      <c r="R38" s="22"/>
      <c r="S38" s="26"/>
    </row>
    <row r="39" s="10" customFormat="true" ht="15" hidden="false" customHeight="true" outlineLevel="0" collapsed="false">
      <c r="A39" s="34"/>
      <c r="B39" s="34"/>
      <c r="C39" s="34"/>
      <c r="D39" s="34"/>
      <c r="E39" s="34"/>
      <c r="F39" s="35"/>
      <c r="G39" s="36"/>
      <c r="H39" s="34"/>
      <c r="I39" s="35"/>
      <c r="J39" s="36"/>
      <c r="K39" s="34"/>
      <c r="L39" s="37"/>
      <c r="M39" s="36"/>
      <c r="N39" s="34"/>
      <c r="O39" s="37"/>
      <c r="P39" s="36"/>
      <c r="R39" s="26"/>
      <c r="S39" s="26"/>
    </row>
    <row r="40" s="10" customFormat="true" ht="15" hidden="false" customHeight="true" outlineLevel="0" collapsed="false">
      <c r="A40" s="38" t="s">
        <v>39</v>
      </c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R40" s="26"/>
      <c r="S40" s="26"/>
    </row>
    <row r="41" s="10" customFormat="true" ht="15" hidden="false" customHeight="true" outlineLevel="0" collapsed="false">
      <c r="I41" s="27"/>
      <c r="L41" s="27"/>
      <c r="O41" s="27"/>
      <c r="R41" s="26"/>
      <c r="S41" s="26"/>
    </row>
    <row r="42" s="10" customFormat="true" ht="15" hidden="false" customHeight="true" outlineLevel="0" collapsed="false">
      <c r="A42" s="39" t="s">
        <v>40</v>
      </c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R42" s="26"/>
      <c r="S42" s="26"/>
    </row>
    <row r="43" s="10" customFormat="true" ht="15" hidden="false" customHeight="true" outlineLevel="0" collapsed="false">
      <c r="A43" s="39" t="s">
        <v>41</v>
      </c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</row>
    <row r="44" s="40" customFormat="true" ht="15" hidden="false" customHeight="true" outlineLevel="0" collapsed="false">
      <c r="A44" s="40" t="s">
        <v>42</v>
      </c>
      <c r="I44" s="27"/>
      <c r="L44" s="27"/>
      <c r="O44" s="27"/>
    </row>
    <row r="45" s="40" customFormat="true" ht="15" hidden="false" customHeight="true" outlineLevel="0" collapsed="false">
      <c r="A45" s="40" t="s">
        <v>43</v>
      </c>
      <c r="I45" s="27"/>
      <c r="L45" s="27"/>
      <c r="O45" s="27"/>
    </row>
    <row r="46" s="40" customFormat="true" ht="15" hidden="false" customHeight="true" outlineLevel="0" collapsed="false">
      <c r="A46" s="40" t="s">
        <v>44</v>
      </c>
      <c r="I46" s="27"/>
      <c r="L46" s="27"/>
      <c r="O46" s="27"/>
    </row>
    <row r="47" s="40" customFormat="true" ht="15" hidden="false" customHeight="true" outlineLevel="0" collapsed="false">
      <c r="A47" s="40" t="s">
        <v>45</v>
      </c>
      <c r="I47" s="27"/>
      <c r="L47" s="27"/>
      <c r="O47" s="27"/>
    </row>
    <row r="48" s="40" customFormat="true" ht="15" hidden="false" customHeight="true" outlineLevel="0" collapsed="false">
      <c r="I48" s="27"/>
      <c r="L48" s="27"/>
      <c r="O48" s="27"/>
    </row>
    <row r="49" s="40" customFormat="true" ht="15" hidden="false" customHeight="true" outlineLevel="0" collapsed="false">
      <c r="I49" s="27"/>
      <c r="L49" s="27"/>
      <c r="O49" s="27"/>
    </row>
    <row r="50" s="40" customFormat="true" ht="15" hidden="false" customHeight="true" outlineLevel="0" collapsed="false">
      <c r="I50" s="27"/>
      <c r="L50" s="27"/>
      <c r="O50" s="27"/>
    </row>
    <row r="51" s="40" customFormat="true" ht="15" hidden="false" customHeight="true" outlineLevel="0" collapsed="false">
      <c r="I51" s="27"/>
      <c r="L51" s="27"/>
      <c r="O51" s="27"/>
    </row>
  </sheetData>
  <mergeCells count="20">
    <mergeCell ref="A3:P3"/>
    <mergeCell ref="A4:A6"/>
    <mergeCell ref="B4:D4"/>
    <mergeCell ref="E4:G4"/>
    <mergeCell ref="H4:J4"/>
    <mergeCell ref="K4:M4"/>
    <mergeCell ref="N4:P4"/>
    <mergeCell ref="B5:B6"/>
    <mergeCell ref="C5:C6"/>
    <mergeCell ref="E5:E6"/>
    <mergeCell ref="F5:F6"/>
    <mergeCell ref="H5:H6"/>
    <mergeCell ref="I5:I6"/>
    <mergeCell ref="K5:K6"/>
    <mergeCell ref="L5:L6"/>
    <mergeCell ref="N5:N6"/>
    <mergeCell ref="O5:O6"/>
    <mergeCell ref="A40:P40"/>
    <mergeCell ref="A42:P42"/>
    <mergeCell ref="A43:P4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0T02:12:22Z</dcterms:created>
  <dc:creator>久留米市</dc:creator>
  <dc:description/>
  <dc:language>en-US</dc:language>
  <cp:lastModifiedBy>C20193</cp:lastModifiedBy>
  <cp:lastPrinted>2025-03-27T03:28:17Z</cp:lastPrinted>
  <dcterms:modified xsi:type="dcterms:W3CDTF">2025-03-27T03:28:18Z</dcterms:modified>
  <cp:revision>0</cp:revision>
  <dc:subject/>
  <dc:title/>
</cp:coreProperties>
</file>