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４－３　産業（大分類）・従業者規模別事業所数【経済センサス－活動調査】</t>
  </si>
  <si>
    <r>
      <rPr>
        <sz val="10"/>
        <rFont val="Noto Sans"/>
        <family val="2"/>
      </rPr>
      <t xml:space="preserve">（基準日：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事業所・人・％）</t>
    </r>
  </si>
  <si>
    <t xml:space="preserve">産　業　分　類　（大）</t>
  </si>
  <si>
    <t xml:space="preserve">総     数</t>
  </si>
  <si>
    <t xml:space="preserve">従　　　業　　　者　　　規　　　模</t>
  </si>
  <si>
    <t xml:space="preserve">出向・派遣
従業者のみ
の事業所数</t>
  </si>
  <si>
    <t xml:space="preserve">事　業　所　数</t>
  </si>
  <si>
    <t xml:space="preserve">従　業　者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総　数</t>
  </si>
  <si>
    <t xml:space="preserve">構成比</t>
  </si>
  <si>
    <t xml:space="preserve">事業所数</t>
  </si>
  <si>
    <t xml:space="preserve">従業者数</t>
  </si>
  <si>
    <t xml:space="preserve">【全産業】</t>
  </si>
  <si>
    <r>
      <rPr>
        <sz val="10"/>
        <rFont val="ＭＳ 明朝"/>
        <family val="1"/>
        <charset val="128"/>
      </rPr>
      <t xml:space="preserve"> 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ＭＳ 明朝"/>
        <family val="1"/>
        <charset val="128"/>
      </rPr>
      <t xml:space="preserve">  A</t>
    </r>
    <r>
      <rPr>
        <sz val="10"/>
        <rFont val="Noto Sans"/>
        <family val="2"/>
      </rPr>
      <t xml:space="preserve">　農業，林業</t>
    </r>
  </si>
  <si>
    <r>
      <rPr>
        <sz val="10"/>
        <rFont val="ＭＳ 明朝"/>
        <family val="1"/>
        <charset val="128"/>
      </rPr>
      <t xml:space="preserve">  B</t>
    </r>
    <r>
      <rPr>
        <sz val="10"/>
        <rFont val="Noto Sans"/>
        <family val="2"/>
      </rPr>
      <t xml:space="preserve">　漁業</t>
    </r>
  </si>
  <si>
    <t xml:space="preserve">-</t>
  </si>
  <si>
    <r>
      <rPr>
        <sz val="10"/>
        <rFont val="ＭＳ 明朝"/>
        <family val="1"/>
        <charset val="128"/>
      </rPr>
      <t xml:space="preserve"> 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鉱業，採石業，砂利採取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建設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製造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電気・ガス・熱供給・水道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情報通信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運輸業，郵便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卸売業，小売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金融業，保険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不動産業，物品賃貸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学術研究，専門・技術サービス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　生活関連サービス業，娯楽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医療，福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複合サービス事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　サービス業（他に分類されないもの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  </t>
    </r>
    <r>
      <rPr>
        <sz val="10"/>
        <rFont val="Noto Sans"/>
        <family val="2"/>
      </rPr>
      <t xml:space="preserve">公務（他に分類されるものを除く）</t>
    </r>
  </si>
  <si>
    <r>
      <rPr>
        <sz val="10"/>
        <rFont val="Noto Sans"/>
        <family val="2"/>
      </rPr>
      <t xml:space="preserve">資料：総務省・経済産業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」</t>
    </r>
  </si>
  <si>
    <t xml:space="preserve">　※この表における産業分類は、日本標準産業分類（統計を産業別に表示する場合の基準で、事業所における財及びサービスの生産又は提供に係るすべての経済活動を分類したもの）に基づいており、大分類・中分類・小分類・細分類に体系化され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  <numFmt numFmtId="168" formatCode="#,##0_ "/>
    <numFmt numFmtId="169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5.63"/>
    <col collapsed="false" customWidth="true" hidden="false" outlineLevel="0" max="15" min="2" style="1" width="9.63"/>
    <col collapsed="false" customWidth="true" hidden="false" outlineLevel="0" max="19" min="16" style="2" width="9.63"/>
    <col collapsed="false" customWidth="true" hidden="false" outlineLevel="0" max="20" min="20" style="2" width="10.63"/>
    <col collapsed="false" customWidth="false" hidden="false" outlineLevel="0" max="257" min="21" style="1" width="8.99"/>
  </cols>
  <sheetData>
    <row r="1" s="3" customFormat="true" ht="20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</row>
    <row r="5" customFormat="false" ht="15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8" t="s">
        <v>8</v>
      </c>
      <c r="G5" s="8"/>
      <c r="H5" s="8" t="s">
        <v>9</v>
      </c>
      <c r="I5" s="8"/>
      <c r="J5" s="8" t="s">
        <v>10</v>
      </c>
      <c r="K5" s="8"/>
      <c r="L5" s="8" t="s">
        <v>11</v>
      </c>
      <c r="M5" s="8"/>
      <c r="N5" s="8" t="s">
        <v>12</v>
      </c>
      <c r="O5" s="8"/>
      <c r="P5" s="8" t="s">
        <v>13</v>
      </c>
      <c r="Q5" s="8"/>
      <c r="R5" s="8" t="s">
        <v>14</v>
      </c>
      <c r="S5" s="8"/>
      <c r="T5" s="9"/>
    </row>
    <row r="6" customFormat="false" ht="15" hidden="false" customHeight="true" outlineLevel="0" collapsed="false">
      <c r="A6" s="6"/>
      <c r="B6" s="10" t="s">
        <v>15</v>
      </c>
      <c r="C6" s="10" t="s">
        <v>16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7</v>
      </c>
      <c r="I6" s="10" t="s">
        <v>18</v>
      </c>
      <c r="J6" s="10" t="s">
        <v>17</v>
      </c>
      <c r="K6" s="10" t="s">
        <v>18</v>
      </c>
      <c r="L6" s="10" t="s">
        <v>17</v>
      </c>
      <c r="M6" s="10" t="s">
        <v>18</v>
      </c>
      <c r="N6" s="10" t="s">
        <v>17</v>
      </c>
      <c r="O6" s="10" t="s">
        <v>18</v>
      </c>
      <c r="P6" s="10" t="s">
        <v>17</v>
      </c>
      <c r="Q6" s="10" t="s">
        <v>18</v>
      </c>
      <c r="R6" s="10" t="s">
        <v>17</v>
      </c>
      <c r="S6" s="10" t="s">
        <v>18</v>
      </c>
      <c r="T6" s="9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customFormat="false" ht="15" hidden="false" customHeight="true" outlineLevel="0" collapsed="false">
      <c r="A8" s="11"/>
    </row>
    <row r="9" s="16" customFormat="true" ht="15" hidden="false" customHeight="true" outlineLevel="0" collapsed="false">
      <c r="A9" s="12" t="s">
        <v>19</v>
      </c>
      <c r="B9" s="13" t="n">
        <v>13220</v>
      </c>
      <c r="C9" s="14" t="n">
        <v>100</v>
      </c>
      <c r="D9" s="13" t="n">
        <v>140333</v>
      </c>
      <c r="E9" s="14" t="n">
        <v>100</v>
      </c>
      <c r="F9" s="15" t="n">
        <v>7203</v>
      </c>
      <c r="G9" s="15" t="n">
        <v>15432</v>
      </c>
      <c r="H9" s="15" t="n">
        <v>2709</v>
      </c>
      <c r="I9" s="15" t="n">
        <v>17701</v>
      </c>
      <c r="J9" s="15" t="n">
        <v>1686</v>
      </c>
      <c r="K9" s="15" t="n">
        <v>22804</v>
      </c>
      <c r="L9" s="15" t="n">
        <v>649</v>
      </c>
      <c r="M9" s="15" t="n">
        <v>15492</v>
      </c>
      <c r="N9" s="15" t="n">
        <v>481</v>
      </c>
      <c r="O9" s="15" t="n">
        <v>18057</v>
      </c>
      <c r="P9" s="15" t="n">
        <v>257</v>
      </c>
      <c r="Q9" s="15" t="n">
        <v>17191</v>
      </c>
      <c r="R9" s="15" t="n">
        <v>120</v>
      </c>
      <c r="S9" s="15" t="n">
        <v>33656</v>
      </c>
      <c r="T9" s="15" t="n">
        <v>115</v>
      </c>
    </row>
    <row r="10" customFormat="false" ht="15" hidden="false" customHeight="true" outlineLevel="0" collapsed="false">
      <c r="A10" s="11"/>
      <c r="B10" s="17"/>
      <c r="C10" s="18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" hidden="false" customHeight="true" outlineLevel="0" collapsed="false">
      <c r="A11" s="11" t="s">
        <v>20</v>
      </c>
      <c r="B11" s="17" t="n">
        <v>132</v>
      </c>
      <c r="C11" s="18" t="n">
        <f aca="false">B11/B9*100</f>
        <v>0.998487140695915</v>
      </c>
      <c r="D11" s="17" t="n">
        <v>1656</v>
      </c>
      <c r="E11" s="18" t="n">
        <f aca="false">D11/D9*100</f>
        <v>1.1800503089081</v>
      </c>
      <c r="F11" s="19" t="n">
        <v>34</v>
      </c>
      <c r="G11" s="19" t="n">
        <v>75</v>
      </c>
      <c r="H11" s="19" t="n">
        <v>39</v>
      </c>
      <c r="I11" s="19" t="n">
        <v>269</v>
      </c>
      <c r="J11" s="19" t="n">
        <v>38</v>
      </c>
      <c r="K11" s="19" t="n">
        <v>509</v>
      </c>
      <c r="L11" s="19" t="n">
        <v>11</v>
      </c>
      <c r="M11" s="19" t="n">
        <v>269</v>
      </c>
      <c r="N11" s="19" t="n">
        <v>6</v>
      </c>
      <c r="O11" s="19" t="n">
        <v>223</v>
      </c>
      <c r="P11" s="19" t="n">
        <v>1</v>
      </c>
      <c r="Q11" s="19" t="n">
        <v>66</v>
      </c>
      <c r="R11" s="19" t="n">
        <v>2</v>
      </c>
      <c r="S11" s="19" t="n">
        <v>245</v>
      </c>
      <c r="T11" s="19" t="n">
        <v>1</v>
      </c>
    </row>
    <row r="12" s="21" customFormat="true" ht="15" hidden="false" customHeight="true" outlineLevel="0" collapsed="false">
      <c r="A12" s="20"/>
      <c r="B12" s="17"/>
      <c r="C12" s="18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11" t="s">
        <v>21</v>
      </c>
      <c r="B13" s="17" t="n">
        <v>131</v>
      </c>
      <c r="C13" s="18" t="n">
        <f aca="false">B13/$B$9*100</f>
        <v>0.990922844175492</v>
      </c>
      <c r="D13" s="17" t="n">
        <v>1643</v>
      </c>
      <c r="E13" s="18" t="n">
        <f aca="false">D13/$D$9*100</f>
        <v>1.17078662894686</v>
      </c>
      <c r="F13" s="19" t="n">
        <v>34</v>
      </c>
      <c r="G13" s="19" t="n">
        <v>75</v>
      </c>
      <c r="H13" s="19" t="n">
        <v>39</v>
      </c>
      <c r="I13" s="19" t="n">
        <v>269</v>
      </c>
      <c r="J13" s="19" t="n">
        <v>37</v>
      </c>
      <c r="K13" s="19" t="n">
        <v>496</v>
      </c>
      <c r="L13" s="19" t="n">
        <v>11</v>
      </c>
      <c r="M13" s="19" t="n">
        <v>269</v>
      </c>
      <c r="N13" s="19" t="n">
        <v>6</v>
      </c>
      <c r="O13" s="19" t="n">
        <v>223</v>
      </c>
      <c r="P13" s="19" t="n">
        <v>1</v>
      </c>
      <c r="Q13" s="19" t="n">
        <v>66</v>
      </c>
      <c r="R13" s="19" t="n">
        <v>2</v>
      </c>
      <c r="S13" s="19" t="n">
        <v>245</v>
      </c>
      <c r="T13" s="19" t="n">
        <v>1</v>
      </c>
    </row>
    <row r="14" customFormat="false" ht="15" hidden="false" customHeight="true" outlineLevel="0" collapsed="false">
      <c r="A14" s="11" t="s">
        <v>22</v>
      </c>
      <c r="B14" s="17" t="n">
        <v>1</v>
      </c>
      <c r="C14" s="18" t="n">
        <f aca="false">B14/$B$9*100</f>
        <v>0.0075642965204236</v>
      </c>
      <c r="D14" s="17" t="n">
        <v>13</v>
      </c>
      <c r="E14" s="18" t="n">
        <f aca="false">D14/$D$9*100</f>
        <v>0.00926367996123506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n">
        <v>1</v>
      </c>
      <c r="K14" s="19" t="n">
        <v>1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19" t="s">
        <v>23</v>
      </c>
      <c r="R14" s="19" t="s">
        <v>23</v>
      </c>
      <c r="S14" s="19" t="s">
        <v>23</v>
      </c>
      <c r="T14" s="19" t="s">
        <v>23</v>
      </c>
    </row>
    <row r="15" s="21" customFormat="true" ht="15" hidden="false" customHeight="true" outlineLevel="0" collapsed="false">
      <c r="A15" s="20"/>
      <c r="B15" s="17"/>
      <c r="C15" s="18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true" outlineLevel="0" collapsed="false">
      <c r="A16" s="11" t="s">
        <v>24</v>
      </c>
      <c r="B16" s="17" t="n">
        <v>13019</v>
      </c>
      <c r="C16" s="18" t="n">
        <f aca="false">B16/$B$9*100</f>
        <v>98.4795763993949</v>
      </c>
      <c r="D16" s="17" t="n">
        <v>134325</v>
      </c>
      <c r="E16" s="18" t="n">
        <f aca="false">D16/D9*100</f>
        <v>95.7187546763769</v>
      </c>
      <c r="F16" s="19" t="n">
        <v>7154</v>
      </c>
      <c r="G16" s="19" t="n">
        <v>15336</v>
      </c>
      <c r="H16" s="19" t="n">
        <v>2655</v>
      </c>
      <c r="I16" s="19" t="n">
        <v>17327</v>
      </c>
      <c r="J16" s="19" t="n">
        <v>1635</v>
      </c>
      <c r="K16" s="19" t="n">
        <v>22119</v>
      </c>
      <c r="L16" s="19" t="n">
        <v>632</v>
      </c>
      <c r="M16" s="19" t="n">
        <v>15082</v>
      </c>
      <c r="N16" s="19" t="n">
        <v>468</v>
      </c>
      <c r="O16" s="19" t="n">
        <v>17547</v>
      </c>
      <c r="P16" s="19" t="n">
        <v>251</v>
      </c>
      <c r="Q16" s="19" t="n">
        <v>16805</v>
      </c>
      <c r="R16" s="19" t="n">
        <v>110</v>
      </c>
      <c r="S16" s="19" t="n">
        <v>30109</v>
      </c>
      <c r="T16" s="19" t="n">
        <v>114</v>
      </c>
    </row>
    <row r="17" s="21" customFormat="true" ht="15" hidden="false" customHeight="true" outlineLevel="0" collapsed="false">
      <c r="A17" s="20"/>
      <c r="B17" s="17"/>
      <c r="C17" s="18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true" outlineLevel="0" collapsed="false">
      <c r="A18" s="22" t="s">
        <v>25</v>
      </c>
      <c r="B18" s="19" t="n">
        <v>1</v>
      </c>
      <c r="C18" s="23" t="n">
        <f aca="false">B18/$B$9*100</f>
        <v>0.0075642965204236</v>
      </c>
      <c r="D18" s="19" t="n">
        <v>18</v>
      </c>
      <c r="E18" s="23" t="n">
        <f aca="false">D18/$D$9*100</f>
        <v>0.0128266337924793</v>
      </c>
      <c r="F18" s="19" t="s">
        <v>23</v>
      </c>
      <c r="G18" s="19" t="s">
        <v>23</v>
      </c>
      <c r="H18" s="19" t="s">
        <v>23</v>
      </c>
      <c r="I18" s="19" t="s">
        <v>23</v>
      </c>
      <c r="J18" s="19" t="n">
        <v>1</v>
      </c>
      <c r="K18" s="19" t="n">
        <v>18</v>
      </c>
      <c r="L18" s="19" t="s">
        <v>23</v>
      </c>
      <c r="M18" s="19" t="s">
        <v>23</v>
      </c>
      <c r="N18" s="19" t="s">
        <v>23</v>
      </c>
      <c r="O18" s="19" t="s">
        <v>23</v>
      </c>
      <c r="P18" s="19" t="s">
        <v>23</v>
      </c>
      <c r="Q18" s="19" t="s">
        <v>23</v>
      </c>
      <c r="R18" s="19" t="s">
        <v>23</v>
      </c>
      <c r="S18" s="19" t="s">
        <v>23</v>
      </c>
      <c r="T18" s="19" t="s">
        <v>23</v>
      </c>
    </row>
    <row r="19" customFormat="false" ht="15" hidden="false" customHeight="true" outlineLevel="0" collapsed="false">
      <c r="A19" s="22" t="s">
        <v>26</v>
      </c>
      <c r="B19" s="17" t="n">
        <v>1141</v>
      </c>
      <c r="C19" s="23" t="n">
        <f aca="false">B19/$B$9*100</f>
        <v>8.63086232980333</v>
      </c>
      <c r="D19" s="17" t="n">
        <v>8064</v>
      </c>
      <c r="E19" s="23" t="n">
        <f aca="false">D19/$D$9*100</f>
        <v>5.74633193903073</v>
      </c>
      <c r="F19" s="19" t="n">
        <v>558</v>
      </c>
      <c r="G19" s="19" t="n">
        <v>1378</v>
      </c>
      <c r="H19" s="19" t="n">
        <v>348</v>
      </c>
      <c r="I19" s="19" t="n">
        <v>2306</v>
      </c>
      <c r="J19" s="19" t="n">
        <v>164</v>
      </c>
      <c r="K19" s="19" t="n">
        <v>2118</v>
      </c>
      <c r="L19" s="19" t="n">
        <v>38</v>
      </c>
      <c r="M19" s="19" t="n">
        <v>911</v>
      </c>
      <c r="N19" s="19" t="n">
        <v>22</v>
      </c>
      <c r="O19" s="19" t="n">
        <v>798</v>
      </c>
      <c r="P19" s="19" t="n">
        <v>9</v>
      </c>
      <c r="Q19" s="19" t="n">
        <v>553</v>
      </c>
      <c r="R19" s="19" t="s">
        <v>23</v>
      </c>
      <c r="S19" s="19" t="s">
        <v>23</v>
      </c>
      <c r="T19" s="19" t="n">
        <v>2</v>
      </c>
    </row>
    <row r="20" customFormat="false" ht="15" hidden="false" customHeight="true" outlineLevel="0" collapsed="false">
      <c r="A20" s="22" t="s">
        <v>27</v>
      </c>
      <c r="B20" s="17" t="n">
        <v>762</v>
      </c>
      <c r="C20" s="23" t="n">
        <f aca="false">B20/$B$9*100</f>
        <v>5.76399394856278</v>
      </c>
      <c r="D20" s="17" t="n">
        <v>13400</v>
      </c>
      <c r="E20" s="23" t="n">
        <f aca="false">D20/$D$9*100</f>
        <v>9.5487162677346</v>
      </c>
      <c r="F20" s="19" t="n">
        <v>345</v>
      </c>
      <c r="G20" s="19" t="n">
        <v>808</v>
      </c>
      <c r="H20" s="19" t="n">
        <v>142</v>
      </c>
      <c r="I20" s="19" t="n">
        <v>923</v>
      </c>
      <c r="J20" s="19" t="n">
        <v>129</v>
      </c>
      <c r="K20" s="19" t="n">
        <v>1737</v>
      </c>
      <c r="L20" s="19" t="n">
        <v>65</v>
      </c>
      <c r="M20" s="19" t="n">
        <v>1627</v>
      </c>
      <c r="N20" s="19" t="n">
        <v>30</v>
      </c>
      <c r="O20" s="19" t="n">
        <v>1121</v>
      </c>
      <c r="P20" s="19" t="n">
        <v>26</v>
      </c>
      <c r="Q20" s="19" t="n">
        <v>1693</v>
      </c>
      <c r="R20" s="19" t="n">
        <v>21</v>
      </c>
      <c r="S20" s="19" t="n">
        <v>5491</v>
      </c>
      <c r="T20" s="19" t="n">
        <v>4</v>
      </c>
    </row>
    <row r="21" customFormat="false" ht="15" hidden="false" customHeight="true" outlineLevel="0" collapsed="false">
      <c r="A21" s="22" t="s">
        <v>28</v>
      </c>
      <c r="B21" s="17" t="n">
        <v>26</v>
      </c>
      <c r="C21" s="23" t="n">
        <f aca="false">B21/$B$9*100</f>
        <v>0.196671709531014</v>
      </c>
      <c r="D21" s="17" t="n">
        <v>424</v>
      </c>
      <c r="E21" s="23" t="n">
        <f aca="false">D21/$D$9*100</f>
        <v>0.302138484889513</v>
      </c>
      <c r="F21" s="19" t="n">
        <v>15</v>
      </c>
      <c r="G21" s="19" t="n">
        <v>26</v>
      </c>
      <c r="H21" s="19" t="n">
        <v>2</v>
      </c>
      <c r="I21" s="19" t="n">
        <v>12</v>
      </c>
      <c r="J21" s="19" t="n">
        <v>4</v>
      </c>
      <c r="K21" s="19" t="n">
        <v>52</v>
      </c>
      <c r="L21" s="19" t="n">
        <v>1</v>
      </c>
      <c r="M21" s="19" t="n">
        <v>27</v>
      </c>
      <c r="N21" s="19" t="s">
        <v>23</v>
      </c>
      <c r="O21" s="19" t="s">
        <v>23</v>
      </c>
      <c r="P21" s="19" t="n">
        <v>3</v>
      </c>
      <c r="Q21" s="19" t="n">
        <v>189</v>
      </c>
      <c r="R21" s="19" t="n">
        <v>1</v>
      </c>
      <c r="S21" s="19" t="n">
        <v>118</v>
      </c>
      <c r="T21" s="19" t="s">
        <v>23</v>
      </c>
    </row>
    <row r="22" customFormat="false" ht="15" hidden="false" customHeight="true" outlineLevel="0" collapsed="false">
      <c r="A22" s="22" t="s">
        <v>29</v>
      </c>
      <c r="B22" s="17" t="n">
        <v>79</v>
      </c>
      <c r="C22" s="23" t="n">
        <f aca="false">B22/$B$9*100</f>
        <v>0.597579425113465</v>
      </c>
      <c r="D22" s="17" t="n">
        <v>792</v>
      </c>
      <c r="E22" s="23" t="n">
        <f aca="false">D22/$D$9*100</f>
        <v>0.56437188686909</v>
      </c>
      <c r="F22" s="19" t="n">
        <v>41</v>
      </c>
      <c r="G22" s="19" t="n">
        <v>84</v>
      </c>
      <c r="H22" s="19" t="n">
        <v>19</v>
      </c>
      <c r="I22" s="19" t="n">
        <v>132</v>
      </c>
      <c r="J22" s="19" t="n">
        <v>11</v>
      </c>
      <c r="K22" s="19" t="n">
        <v>157</v>
      </c>
      <c r="L22" s="19" t="n">
        <v>3</v>
      </c>
      <c r="M22" s="19" t="n">
        <v>71</v>
      </c>
      <c r="N22" s="19" t="n">
        <v>3</v>
      </c>
      <c r="O22" s="19" t="n">
        <v>100</v>
      </c>
      <c r="P22" s="19" t="n">
        <v>1</v>
      </c>
      <c r="Q22" s="19" t="n">
        <v>97</v>
      </c>
      <c r="R22" s="19" t="n">
        <v>1</v>
      </c>
      <c r="S22" s="19" t="n">
        <v>151</v>
      </c>
      <c r="T22" s="19" t="s">
        <v>23</v>
      </c>
    </row>
    <row r="23" customFormat="false" ht="15" hidden="false" customHeight="true" outlineLevel="0" collapsed="false">
      <c r="A23" s="22" t="s">
        <v>30</v>
      </c>
      <c r="B23" s="17" t="n">
        <v>213</v>
      </c>
      <c r="C23" s="23" t="n">
        <f aca="false">B23/$B$9*100</f>
        <v>1.61119515885023</v>
      </c>
      <c r="D23" s="17" t="n">
        <v>4513</v>
      </c>
      <c r="E23" s="23" t="n">
        <f aca="false">D23/$D$9*100</f>
        <v>3.21592212808106</v>
      </c>
      <c r="F23" s="19" t="n">
        <v>57</v>
      </c>
      <c r="G23" s="19" t="n">
        <v>116</v>
      </c>
      <c r="H23" s="19" t="n">
        <v>41</v>
      </c>
      <c r="I23" s="19" t="n">
        <v>286</v>
      </c>
      <c r="J23" s="19" t="n">
        <v>46</v>
      </c>
      <c r="K23" s="19" t="n">
        <v>666</v>
      </c>
      <c r="L23" s="19" t="n">
        <v>23</v>
      </c>
      <c r="M23" s="19" t="n">
        <v>551</v>
      </c>
      <c r="N23" s="19" t="n">
        <v>21</v>
      </c>
      <c r="O23" s="19" t="n">
        <v>790</v>
      </c>
      <c r="P23" s="19" t="n">
        <v>19</v>
      </c>
      <c r="Q23" s="19" t="n">
        <v>1350</v>
      </c>
      <c r="R23" s="19" t="n">
        <v>4</v>
      </c>
      <c r="S23" s="19" t="n">
        <v>754</v>
      </c>
      <c r="T23" s="19" t="n">
        <v>2</v>
      </c>
    </row>
    <row r="24" customFormat="false" ht="15" hidden="false" customHeight="true" outlineLevel="0" collapsed="false">
      <c r="A24" s="22" t="s">
        <v>31</v>
      </c>
      <c r="B24" s="17" t="n">
        <v>3353</v>
      </c>
      <c r="C24" s="23" t="n">
        <f aca="false">B24/$B$9*100</f>
        <v>25.3630862329803</v>
      </c>
      <c r="D24" s="17" t="n">
        <v>26774</v>
      </c>
      <c r="E24" s="23" t="n">
        <f aca="false">D24/$D$9*100</f>
        <v>19.0789051755467</v>
      </c>
      <c r="F24" s="19" t="n">
        <v>1835</v>
      </c>
      <c r="G24" s="19" t="n">
        <v>4206</v>
      </c>
      <c r="H24" s="19" t="n">
        <v>756</v>
      </c>
      <c r="I24" s="19" t="n">
        <v>4901</v>
      </c>
      <c r="J24" s="19" t="n">
        <v>440</v>
      </c>
      <c r="K24" s="19" t="n">
        <v>6043</v>
      </c>
      <c r="L24" s="19" t="n">
        <v>158</v>
      </c>
      <c r="M24" s="19" t="n">
        <v>3729</v>
      </c>
      <c r="N24" s="19" t="n">
        <v>85</v>
      </c>
      <c r="O24" s="19" t="n">
        <v>3208</v>
      </c>
      <c r="P24" s="19" t="n">
        <v>48</v>
      </c>
      <c r="Q24" s="19" t="n">
        <v>3178</v>
      </c>
      <c r="R24" s="19" t="n">
        <v>9</v>
      </c>
      <c r="S24" s="19" t="n">
        <v>1509</v>
      </c>
      <c r="T24" s="19" t="n">
        <v>22</v>
      </c>
    </row>
    <row r="25" customFormat="false" ht="15" hidden="false" customHeight="true" outlineLevel="0" collapsed="false">
      <c r="A25" s="22" t="s">
        <v>32</v>
      </c>
      <c r="B25" s="17" t="n">
        <v>267</v>
      </c>
      <c r="C25" s="23" t="n">
        <f aca="false">B25/$B$9*100</f>
        <v>2.0196671709531</v>
      </c>
      <c r="D25" s="17" t="n">
        <v>3774</v>
      </c>
      <c r="E25" s="23" t="n">
        <f aca="false">D25/$D$9*100</f>
        <v>2.68931755182316</v>
      </c>
      <c r="F25" s="19" t="n">
        <v>101</v>
      </c>
      <c r="G25" s="19" t="n">
        <v>224</v>
      </c>
      <c r="H25" s="19" t="n">
        <v>55</v>
      </c>
      <c r="I25" s="19" t="n">
        <v>380</v>
      </c>
      <c r="J25" s="19" t="n">
        <v>48</v>
      </c>
      <c r="K25" s="19" t="n">
        <v>623</v>
      </c>
      <c r="L25" s="19" t="n">
        <v>30</v>
      </c>
      <c r="M25" s="19" t="n">
        <v>714</v>
      </c>
      <c r="N25" s="19" t="n">
        <v>16</v>
      </c>
      <c r="O25" s="19" t="n">
        <v>570</v>
      </c>
      <c r="P25" s="19" t="n">
        <v>12</v>
      </c>
      <c r="Q25" s="19" t="n">
        <v>791</v>
      </c>
      <c r="R25" s="19" t="n">
        <v>3</v>
      </c>
      <c r="S25" s="19" t="n">
        <v>472</v>
      </c>
      <c r="T25" s="19" t="n">
        <v>2</v>
      </c>
    </row>
    <row r="26" customFormat="false" ht="15" hidden="false" customHeight="true" outlineLevel="0" collapsed="false">
      <c r="A26" s="22" t="s">
        <v>33</v>
      </c>
      <c r="B26" s="17" t="n">
        <v>769</v>
      </c>
      <c r="C26" s="23" t="n">
        <f aca="false">B26/$B$9*100</f>
        <v>5.81694402420575</v>
      </c>
      <c r="D26" s="17" t="n">
        <v>3058</v>
      </c>
      <c r="E26" s="23" t="n">
        <f aca="false">D26/$D$9*100</f>
        <v>2.17910256318899</v>
      </c>
      <c r="F26" s="19" t="n">
        <v>624</v>
      </c>
      <c r="G26" s="19" t="n">
        <v>1195</v>
      </c>
      <c r="H26" s="19" t="n">
        <v>101</v>
      </c>
      <c r="I26" s="19" t="n">
        <v>627</v>
      </c>
      <c r="J26" s="19" t="n">
        <v>23</v>
      </c>
      <c r="K26" s="19" t="n">
        <v>314</v>
      </c>
      <c r="L26" s="19" t="n">
        <v>8</v>
      </c>
      <c r="M26" s="19" t="n">
        <v>187</v>
      </c>
      <c r="N26" s="19" t="n">
        <v>9</v>
      </c>
      <c r="O26" s="19" t="n">
        <v>346</v>
      </c>
      <c r="P26" s="19" t="n">
        <v>1</v>
      </c>
      <c r="Q26" s="19" t="n">
        <v>80</v>
      </c>
      <c r="R26" s="19" t="n">
        <v>2</v>
      </c>
      <c r="S26" s="19" t="n">
        <v>309</v>
      </c>
      <c r="T26" s="19" t="n">
        <v>1</v>
      </c>
    </row>
    <row r="27" customFormat="false" ht="15" hidden="false" customHeight="true" outlineLevel="0" collapsed="false">
      <c r="A27" s="22" t="s">
        <v>34</v>
      </c>
      <c r="B27" s="17" t="n">
        <v>592</v>
      </c>
      <c r="C27" s="23" t="n">
        <f aca="false">B27/$B$9*100</f>
        <v>4.47806354009077</v>
      </c>
      <c r="D27" s="17" t="n">
        <v>3761</v>
      </c>
      <c r="E27" s="23" t="n">
        <f aca="false">D27/$D$9*100</f>
        <v>2.68005387186193</v>
      </c>
      <c r="F27" s="19" t="n">
        <v>408</v>
      </c>
      <c r="G27" s="19" t="n">
        <v>877</v>
      </c>
      <c r="H27" s="19" t="n">
        <v>98</v>
      </c>
      <c r="I27" s="19" t="n">
        <v>625</v>
      </c>
      <c r="J27" s="19" t="n">
        <v>41</v>
      </c>
      <c r="K27" s="19" t="n">
        <v>531</v>
      </c>
      <c r="L27" s="19" t="n">
        <v>17</v>
      </c>
      <c r="M27" s="19" t="n">
        <v>406</v>
      </c>
      <c r="N27" s="19" t="n">
        <v>12</v>
      </c>
      <c r="O27" s="19" t="n">
        <v>462</v>
      </c>
      <c r="P27" s="19" t="n">
        <v>9</v>
      </c>
      <c r="Q27" s="19" t="n">
        <v>630</v>
      </c>
      <c r="R27" s="19" t="n">
        <v>2</v>
      </c>
      <c r="S27" s="19" t="n">
        <v>230</v>
      </c>
      <c r="T27" s="19" t="n">
        <v>5</v>
      </c>
    </row>
    <row r="28" customFormat="false" ht="15" hidden="false" customHeight="true" outlineLevel="0" collapsed="false">
      <c r="A28" s="22" t="s">
        <v>35</v>
      </c>
      <c r="B28" s="17" t="n">
        <v>1602</v>
      </c>
      <c r="C28" s="23" t="n">
        <f aca="false">B28/$B$9*100</f>
        <v>12.1180030257186</v>
      </c>
      <c r="D28" s="17" t="n">
        <v>12043</v>
      </c>
      <c r="E28" s="23" t="n">
        <f aca="false">D28/$D$9*100</f>
        <v>8.58173059793491</v>
      </c>
      <c r="F28" s="19" t="n">
        <v>901</v>
      </c>
      <c r="G28" s="19" t="n">
        <v>2020</v>
      </c>
      <c r="H28" s="19" t="n">
        <v>347</v>
      </c>
      <c r="I28" s="19" t="n">
        <v>2261</v>
      </c>
      <c r="J28" s="19" t="n">
        <v>213</v>
      </c>
      <c r="K28" s="19" t="n">
        <v>2855</v>
      </c>
      <c r="L28" s="19" t="n">
        <v>78</v>
      </c>
      <c r="M28" s="19" t="n">
        <v>1800</v>
      </c>
      <c r="N28" s="19" t="n">
        <v>43</v>
      </c>
      <c r="O28" s="19" t="n">
        <v>1649</v>
      </c>
      <c r="P28" s="19" t="n">
        <v>13</v>
      </c>
      <c r="Q28" s="19" t="n">
        <v>874</v>
      </c>
      <c r="R28" s="19" t="n">
        <v>2</v>
      </c>
      <c r="S28" s="19" t="n">
        <v>584</v>
      </c>
      <c r="T28" s="19" t="n">
        <v>5</v>
      </c>
    </row>
    <row r="29" customFormat="false" ht="15" hidden="false" customHeight="true" outlineLevel="0" collapsed="false">
      <c r="A29" s="22" t="s">
        <v>36</v>
      </c>
      <c r="B29" s="17" t="n">
        <v>1148</v>
      </c>
      <c r="C29" s="23" t="n">
        <f aca="false">B29/$B$9*100</f>
        <v>8.68381240544629</v>
      </c>
      <c r="D29" s="17" t="n">
        <v>5084</v>
      </c>
      <c r="E29" s="23" t="n">
        <f aca="false">D29/$D$9*100</f>
        <v>3.62281145560916</v>
      </c>
      <c r="F29" s="19" t="n">
        <v>909</v>
      </c>
      <c r="G29" s="19" t="n">
        <v>1655</v>
      </c>
      <c r="H29" s="19" t="n">
        <v>115</v>
      </c>
      <c r="I29" s="19" t="n">
        <v>726</v>
      </c>
      <c r="J29" s="19" t="n">
        <v>66</v>
      </c>
      <c r="K29" s="19" t="n">
        <v>889</v>
      </c>
      <c r="L29" s="19" t="n">
        <v>23</v>
      </c>
      <c r="M29" s="19" t="n">
        <v>548</v>
      </c>
      <c r="N29" s="19" t="n">
        <v>22</v>
      </c>
      <c r="O29" s="19" t="n">
        <v>825</v>
      </c>
      <c r="P29" s="19" t="n">
        <v>6</v>
      </c>
      <c r="Q29" s="19" t="n">
        <v>441</v>
      </c>
      <c r="R29" s="19" t="s">
        <v>23</v>
      </c>
      <c r="S29" s="19" t="s">
        <v>23</v>
      </c>
      <c r="T29" s="19" t="n">
        <v>7</v>
      </c>
    </row>
    <row r="30" customFormat="false" ht="15" hidden="false" customHeight="true" outlineLevel="0" collapsed="false">
      <c r="A30" s="22" t="s">
        <v>37</v>
      </c>
      <c r="B30" s="19" t="n">
        <v>489</v>
      </c>
      <c r="C30" s="23" t="n">
        <f aca="false">B30/$B$9*100</f>
        <v>3.69894099848714</v>
      </c>
      <c r="D30" s="19" t="n">
        <v>9090</v>
      </c>
      <c r="E30" s="23" t="n">
        <f aca="false">D30/$D$9*100</f>
        <v>6.47745006520206</v>
      </c>
      <c r="F30" s="19" t="n">
        <v>226</v>
      </c>
      <c r="G30" s="19" t="n">
        <v>397</v>
      </c>
      <c r="H30" s="19" t="n">
        <v>79</v>
      </c>
      <c r="I30" s="19" t="n">
        <v>519</v>
      </c>
      <c r="J30" s="19" t="n">
        <v>50</v>
      </c>
      <c r="K30" s="19" t="n">
        <v>671</v>
      </c>
      <c r="L30" s="19" t="n">
        <v>34</v>
      </c>
      <c r="M30" s="19" t="n">
        <v>801</v>
      </c>
      <c r="N30" s="19" t="n">
        <v>56</v>
      </c>
      <c r="O30" s="19" t="n">
        <v>2155</v>
      </c>
      <c r="P30" s="19" t="n">
        <v>28</v>
      </c>
      <c r="Q30" s="19" t="n">
        <v>1824</v>
      </c>
      <c r="R30" s="19" t="n">
        <v>9</v>
      </c>
      <c r="S30" s="19" t="n">
        <v>2723</v>
      </c>
      <c r="T30" s="19" t="n">
        <v>7</v>
      </c>
    </row>
    <row r="31" customFormat="false" ht="15" hidden="false" customHeight="true" outlineLevel="0" collapsed="false">
      <c r="A31" s="22" t="s">
        <v>38</v>
      </c>
      <c r="B31" s="17" t="n">
        <v>1439</v>
      </c>
      <c r="C31" s="23" t="n">
        <f aca="false">B31/$B$9*100</f>
        <v>10.8850226928896</v>
      </c>
      <c r="D31" s="17" t="n">
        <v>28793</v>
      </c>
      <c r="E31" s="23" t="n">
        <f aca="false">D31/$D$9*100</f>
        <v>20.5176259326032</v>
      </c>
      <c r="F31" s="19" t="n">
        <v>434</v>
      </c>
      <c r="G31" s="19" t="n">
        <v>1035</v>
      </c>
      <c r="H31" s="19" t="n">
        <v>386</v>
      </c>
      <c r="I31" s="19" t="n">
        <v>2561</v>
      </c>
      <c r="J31" s="19" t="n">
        <v>292</v>
      </c>
      <c r="K31" s="19" t="n">
        <v>3963</v>
      </c>
      <c r="L31" s="19" t="n">
        <v>103</v>
      </c>
      <c r="M31" s="19" t="n">
        <v>2472</v>
      </c>
      <c r="N31" s="19" t="n">
        <v>103</v>
      </c>
      <c r="O31" s="19" t="n">
        <v>3799</v>
      </c>
      <c r="P31" s="19" t="n">
        <v>46</v>
      </c>
      <c r="Q31" s="19" t="n">
        <v>3010</v>
      </c>
      <c r="R31" s="19" t="n">
        <v>29</v>
      </c>
      <c r="S31" s="19" t="n">
        <v>11953</v>
      </c>
      <c r="T31" s="19" t="n">
        <v>46</v>
      </c>
    </row>
    <row r="32" customFormat="false" ht="15" hidden="false" customHeight="true" outlineLevel="0" collapsed="false">
      <c r="A32" s="22" t="s">
        <v>39</v>
      </c>
      <c r="B32" s="17" t="n">
        <v>66</v>
      </c>
      <c r="C32" s="23" t="n">
        <f aca="false">B32/$B$9*100</f>
        <v>0.499243570347958</v>
      </c>
      <c r="D32" s="17" t="n">
        <v>1346</v>
      </c>
      <c r="E32" s="23" t="n">
        <f aca="false">D32/$D$9*100</f>
        <v>0.959147171370953</v>
      </c>
      <c r="F32" s="19" t="n">
        <v>31</v>
      </c>
      <c r="G32" s="19" t="n">
        <v>106</v>
      </c>
      <c r="H32" s="19" t="n">
        <v>20</v>
      </c>
      <c r="I32" s="19" t="n">
        <v>117</v>
      </c>
      <c r="J32" s="19" t="n">
        <v>5</v>
      </c>
      <c r="K32" s="19" t="n">
        <v>64</v>
      </c>
      <c r="L32" s="19" t="n">
        <v>3</v>
      </c>
      <c r="M32" s="19" t="n">
        <v>74</v>
      </c>
      <c r="N32" s="19" t="n">
        <v>4</v>
      </c>
      <c r="O32" s="19" t="n">
        <v>148</v>
      </c>
      <c r="P32" s="19" t="n">
        <v>1</v>
      </c>
      <c r="Q32" s="19" t="n">
        <v>51</v>
      </c>
      <c r="R32" s="19" t="n">
        <v>2</v>
      </c>
      <c r="S32" s="19" t="n">
        <v>786</v>
      </c>
      <c r="T32" s="19" t="s">
        <v>23</v>
      </c>
    </row>
    <row r="33" customFormat="false" ht="15" hidden="false" customHeight="true" outlineLevel="0" collapsed="false">
      <c r="A33" s="22" t="s">
        <v>40</v>
      </c>
      <c r="B33" s="24" t="n">
        <v>1072</v>
      </c>
      <c r="C33" s="23" t="n">
        <f aca="false">B33/$B$9*100</f>
        <v>8.1089258698941</v>
      </c>
      <c r="D33" s="17" t="n">
        <v>13391</v>
      </c>
      <c r="E33" s="23" t="n">
        <f aca="false">D33/$D$9*100</f>
        <v>9.54230295083836</v>
      </c>
      <c r="F33" s="17" t="n">
        <v>669</v>
      </c>
      <c r="G33" s="17" t="n">
        <v>1209</v>
      </c>
      <c r="H33" s="25" t="n">
        <v>146</v>
      </c>
      <c r="I33" s="17" t="n">
        <v>951</v>
      </c>
      <c r="J33" s="17" t="n">
        <v>102</v>
      </c>
      <c r="K33" s="25" t="n">
        <v>1418</v>
      </c>
      <c r="L33" s="26" t="n">
        <v>48</v>
      </c>
      <c r="M33" s="26" t="n">
        <v>1164</v>
      </c>
      <c r="N33" s="17" t="n">
        <v>42</v>
      </c>
      <c r="O33" s="17" t="n">
        <v>1576</v>
      </c>
      <c r="P33" s="19" t="n">
        <v>29</v>
      </c>
      <c r="Q33" s="19" t="n">
        <v>2044</v>
      </c>
      <c r="R33" s="19" t="n">
        <v>25</v>
      </c>
      <c r="S33" s="19" t="n">
        <v>5029</v>
      </c>
      <c r="T33" s="19" t="n">
        <v>11</v>
      </c>
    </row>
    <row r="34" customFormat="false" ht="15" hidden="false" customHeight="true" outlineLevel="0" collapsed="false">
      <c r="A34" s="11"/>
      <c r="B34" s="24"/>
      <c r="C34" s="23"/>
      <c r="D34" s="17"/>
      <c r="E34" s="18"/>
      <c r="F34" s="17"/>
      <c r="G34" s="17"/>
      <c r="H34" s="25"/>
      <c r="I34" s="17"/>
      <c r="J34" s="17"/>
      <c r="K34" s="25"/>
      <c r="L34" s="26"/>
      <c r="M34" s="26"/>
      <c r="N34" s="17"/>
      <c r="O34" s="17"/>
      <c r="P34" s="19"/>
      <c r="Q34" s="19"/>
      <c r="R34" s="19"/>
      <c r="S34" s="19"/>
      <c r="T34" s="19"/>
    </row>
    <row r="35" customFormat="false" ht="15" hidden="false" customHeight="true" outlineLevel="0" collapsed="false">
      <c r="A35" s="22" t="s">
        <v>41</v>
      </c>
      <c r="B35" s="24" t="n">
        <v>69</v>
      </c>
      <c r="C35" s="23" t="n">
        <f aca="false">B35/$B$9*100</f>
        <v>0.521936459909228</v>
      </c>
      <c r="D35" s="17" t="n">
        <v>4352</v>
      </c>
      <c r="E35" s="18" t="n">
        <f aca="false">D35/D9*100</f>
        <v>3.101195014715</v>
      </c>
      <c r="F35" s="17" t="n">
        <v>15</v>
      </c>
      <c r="G35" s="17" t="n">
        <v>21</v>
      </c>
      <c r="H35" s="25" t="n">
        <v>15</v>
      </c>
      <c r="I35" s="17" t="n">
        <v>105</v>
      </c>
      <c r="J35" s="17" t="n">
        <v>13</v>
      </c>
      <c r="K35" s="25" t="n">
        <v>176</v>
      </c>
      <c r="L35" s="26" t="n">
        <v>6</v>
      </c>
      <c r="M35" s="26" t="n">
        <v>141</v>
      </c>
      <c r="N35" s="17" t="n">
        <v>7</v>
      </c>
      <c r="O35" s="17" t="n">
        <v>287</v>
      </c>
      <c r="P35" s="19" t="n">
        <v>5</v>
      </c>
      <c r="Q35" s="19" t="n">
        <v>320</v>
      </c>
      <c r="R35" s="19" t="n">
        <v>8</v>
      </c>
      <c r="S35" s="19" t="n">
        <v>3302</v>
      </c>
      <c r="T35" s="19" t="s">
        <v>23</v>
      </c>
    </row>
    <row r="36" customFormat="false" ht="15" hidden="false" customHeight="true" outlineLevel="0" collapsed="false">
      <c r="A36" s="27"/>
      <c r="B36" s="28"/>
      <c r="C36" s="29"/>
      <c r="D36" s="30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1"/>
      <c r="R36" s="31"/>
      <c r="S36" s="31"/>
      <c r="T36" s="31"/>
    </row>
    <row r="37" customFormat="false" ht="15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</row>
    <row r="39" customFormat="false" ht="15" hidden="false" customHeight="true" outlineLevel="0" collapsed="false">
      <c r="A39" s="34" t="s">
        <v>4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15" hidden="false" customHeight="tru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6"/>
      <c r="R40" s="36"/>
      <c r="S40" s="36"/>
      <c r="T40" s="36"/>
    </row>
    <row r="41" customFormat="false" ht="15" hidden="false" customHeight="tru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</row>
    <row r="42" customFormat="false" ht="15" hidden="false" customHeight="tru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36"/>
      <c r="S42" s="36"/>
      <c r="T42" s="36"/>
    </row>
    <row r="43" customFormat="false" ht="15" hidden="false" customHeight="tru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6"/>
      <c r="T43" s="36"/>
    </row>
    <row r="44" customFormat="false" ht="15" hidden="false" customHeight="true" outlineLevel="0" collapsed="false"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</row>
    <row r="45" customFormat="false" ht="15" hidden="false" customHeight="tru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6"/>
      <c r="R45" s="36"/>
      <c r="S45" s="36"/>
      <c r="T45" s="36"/>
    </row>
    <row r="46" customFormat="false" ht="15" hidden="false" customHeight="true" outlineLevel="0" collapsed="false"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6"/>
      <c r="Q46" s="36"/>
      <c r="R46" s="36"/>
      <c r="S46" s="36"/>
      <c r="T46" s="36"/>
    </row>
    <row r="47" customFormat="false" ht="12" hidden="false" customHeight="false" outlineLevel="0" collapsed="false"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6"/>
      <c r="Q47" s="36"/>
      <c r="R47" s="36"/>
      <c r="S47" s="36"/>
      <c r="T47" s="36"/>
    </row>
    <row r="48" customFormat="false" ht="12" hidden="false" customHeight="fals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6"/>
      <c r="Q48" s="36"/>
      <c r="R48" s="36"/>
      <c r="S48" s="36"/>
      <c r="T48" s="36"/>
    </row>
    <row r="49" customFormat="false" ht="12" hidden="false" customHeight="fals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6"/>
      <c r="R49" s="36"/>
      <c r="S49" s="36"/>
      <c r="T49" s="36"/>
    </row>
    <row r="50" customFormat="false" ht="12" hidden="false" customHeight="false" outlineLevel="0" collapsed="false"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6"/>
      <c r="Q50" s="36"/>
      <c r="R50" s="36"/>
      <c r="S50" s="36"/>
      <c r="T50" s="36"/>
    </row>
    <row r="51" customFormat="false" ht="12" hidden="false" customHeight="false" outlineLevel="0" collapsed="false"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6"/>
      <c r="Q51" s="36"/>
      <c r="R51" s="36"/>
      <c r="S51" s="36"/>
      <c r="T51" s="36"/>
    </row>
    <row r="52" customFormat="false" ht="12" hidden="false" customHeight="false" outlineLevel="0" collapsed="false"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6"/>
      <c r="Q52" s="36"/>
      <c r="R52" s="36"/>
      <c r="S52" s="36"/>
      <c r="T52" s="36"/>
    </row>
    <row r="53" customFormat="false" ht="12" hidden="false" customHeight="false" outlineLevel="0" collapsed="false"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6"/>
      <c r="Q53" s="36"/>
      <c r="R53" s="36"/>
      <c r="S53" s="36"/>
      <c r="T53" s="36"/>
    </row>
    <row r="54" customFormat="false" ht="12" hidden="false" customHeight="false" outlineLevel="0" collapsed="false"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6"/>
      <c r="R54" s="36"/>
      <c r="S54" s="36"/>
      <c r="T54" s="36"/>
    </row>
    <row r="55" customFormat="false" ht="12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6"/>
      <c r="R55" s="36"/>
      <c r="S55" s="36"/>
      <c r="T55" s="36"/>
    </row>
    <row r="56" customFormat="false" ht="12" hidden="false" customHeight="false" outlineLevel="0" collapsed="false"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6"/>
      <c r="Q56" s="36"/>
      <c r="R56" s="36"/>
      <c r="S56" s="36"/>
      <c r="T56" s="36"/>
    </row>
    <row r="57" customFormat="false" ht="12" hidden="false" customHeight="false" outlineLevel="0" collapsed="false"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6"/>
      <c r="R57" s="36"/>
      <c r="S57" s="36"/>
      <c r="T57" s="36"/>
    </row>
    <row r="58" customFormat="false" ht="12" hidden="false" customHeight="false" outlineLevel="0" collapsed="false"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6"/>
      <c r="Q58" s="36"/>
      <c r="R58" s="36"/>
      <c r="S58" s="36"/>
      <c r="T58" s="36"/>
    </row>
    <row r="59" customFormat="false" ht="12" hidden="false" customHeight="false" outlineLevel="0" collapsed="false"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36"/>
      <c r="R59" s="36"/>
      <c r="S59" s="36"/>
      <c r="T59" s="36"/>
    </row>
  </sheetData>
  <mergeCells count="34">
    <mergeCell ref="A3:T3"/>
    <mergeCell ref="A4:A7"/>
    <mergeCell ref="B4:E4"/>
    <mergeCell ref="F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37:T37"/>
    <mergeCell ref="A39:T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6:09:03Z</dcterms:created>
  <dc:creator>久留米市</dc:creator>
  <dc:description/>
  <dc:language>en-US</dc:language>
  <cp:lastModifiedBy>C20193</cp:lastModifiedBy>
  <cp:lastPrinted>2025-03-27T03:25:28Z</cp:lastPrinted>
  <dcterms:modified xsi:type="dcterms:W3CDTF">2025-03-27T03:25:29Z</dcterms:modified>
  <cp:revision>0</cp:revision>
  <dc:subject/>
  <dc:title/>
</cp:coreProperties>
</file>