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03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r>
      <rPr>
        <b val="true"/>
        <sz val="14"/>
        <rFont val="Noto Sans"/>
        <family val="2"/>
      </rPr>
      <t xml:space="preserve">３－８　常住地・従業地による産業（大分類）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（基準日：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単位：人）</t>
    </r>
  </si>
  <si>
    <t xml:space="preserve">年　　　次</t>
  </si>
  <si>
    <r>
      <rPr>
        <sz val="10"/>
        <rFont val="Noto Sans"/>
        <family val="2"/>
      </rPr>
      <t xml:space="preserve">常　住　地　に　よ　る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歳　以　上　就　業　者　数</t>
    </r>
  </si>
  <si>
    <r>
      <rPr>
        <sz val="10"/>
        <rFont val="Noto Sans"/>
        <family val="2"/>
      </rPr>
      <t xml:space="preserve">従業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t xml:space="preserve">総　数</t>
  </si>
  <si>
    <t xml:space="preserve">自宅で従業</t>
  </si>
  <si>
    <t xml:space="preserve">自宅外の
自市区町村
で従業</t>
  </si>
  <si>
    <t xml:space="preserve">他市区町村
で従業</t>
  </si>
  <si>
    <t xml:space="preserve">県内
他市区町村
で従業</t>
  </si>
  <si>
    <t xml:space="preserve">他県で従業</t>
  </si>
  <si>
    <t xml:space="preserve">従業市区町村「不詳・外国」</t>
  </si>
  <si>
    <t xml:space="preserve">従業地
「不詳」</t>
  </si>
  <si>
    <t xml:space="preserve">うち
県内他市区町村に常住</t>
  </si>
  <si>
    <t xml:space="preserve">うち
他県に常住</t>
  </si>
  <si>
    <t xml:space="preserve">【平成２７年・総数】</t>
  </si>
  <si>
    <t xml:space="preserve">第１次産業</t>
  </si>
  <si>
    <t xml:space="preserve">農業，林業</t>
  </si>
  <si>
    <t xml:space="preserve">漁業</t>
  </si>
  <si>
    <t xml:space="preserve">-</t>
  </si>
  <si>
    <t xml:space="preserve">第２次産業</t>
  </si>
  <si>
    <t xml:space="preserve">鉱業，採石業，砂利採取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t xml:space="preserve">学術研究，専門・技術サービス業</t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t xml:space="preserve">生活関連サービス業，娯楽業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学習支援業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公務（他に分類されるものを除く）</t>
  </si>
  <si>
    <t xml:space="preserve">分類不能の産業</t>
  </si>
  <si>
    <t xml:space="preserve">【令和２年・総数】</t>
  </si>
  <si>
    <t xml:space="preserve">資料：総務省「国勢調査（従業地・通学地による人口・就業状態等集計）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1</xdr:col>
      <xdr:colOff>81360</xdr:colOff>
      <xdr:row>58</xdr:row>
      <xdr:rowOff>38160</xdr:rowOff>
    </xdr:to>
    <xdr:sp>
      <xdr:nvSpPr>
        <xdr:cNvPr id="0" name="Text Box 1"/>
        <xdr:cNvSpPr/>
      </xdr:nvSpPr>
      <xdr:spPr>
        <a:xfrm>
          <a:off x="450360" y="11493360"/>
          <a:ext cx="8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30.63"/>
    <col collapsed="false" customWidth="true" hidden="false" outlineLevel="0" max="13" min="3" style="1" width="12.63"/>
    <col collapsed="false" customWidth="false" hidden="false" outlineLevel="0" max="257" min="14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</row>
    <row r="5" s="6" customFormat="true" ht="45" hidden="false" customHeight="true" outlineLevel="0" collapsed="false">
      <c r="A5" s="8"/>
      <c r="B5" s="8"/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1" t="s">
        <v>5</v>
      </c>
      <c r="L5" s="13" t="s">
        <v>13</v>
      </c>
      <c r="M5" s="13" t="s">
        <v>14</v>
      </c>
    </row>
    <row r="6" s="6" customFormat="true" ht="15" hidden="false" customHeight="true" outlineLevel="0" collapsed="false">
      <c r="A6" s="14"/>
      <c r="B6" s="14"/>
      <c r="C6" s="15"/>
    </row>
    <row r="7" s="19" customFormat="true" ht="15" hidden="false" customHeight="true" outlineLevel="0" collapsed="false">
      <c r="A7" s="16" t="s">
        <v>15</v>
      </c>
      <c r="B7" s="16"/>
      <c r="C7" s="17" t="n">
        <v>141546</v>
      </c>
      <c r="D7" s="18" t="n">
        <v>16578</v>
      </c>
      <c r="E7" s="18" t="n">
        <v>79317</v>
      </c>
      <c r="F7" s="18" t="n">
        <v>41081</v>
      </c>
      <c r="G7" s="18" t="n">
        <v>28872</v>
      </c>
      <c r="H7" s="18" t="n">
        <v>11414</v>
      </c>
      <c r="I7" s="18" t="n">
        <v>795</v>
      </c>
      <c r="J7" s="18" t="n">
        <v>4570</v>
      </c>
      <c r="K7" s="18" t="n">
        <v>139310</v>
      </c>
      <c r="L7" s="18" t="n">
        <v>29700</v>
      </c>
      <c r="M7" s="18" t="n">
        <v>8350</v>
      </c>
    </row>
    <row r="8" s="6" customFormat="true" ht="15" hidden="false" customHeight="true" outlineLevel="0" collapsed="false">
      <c r="A8" s="20" t="s">
        <v>16</v>
      </c>
      <c r="B8" s="20"/>
      <c r="C8" s="21" t="n">
        <f aca="false">SUM(C9:C10)</f>
        <v>7769</v>
      </c>
      <c r="D8" s="22" t="n">
        <f aca="false">SUM(D9:D10)</f>
        <v>5553</v>
      </c>
      <c r="E8" s="22" t="n">
        <f aca="false">SUM(E9:E10)</f>
        <v>1728</v>
      </c>
      <c r="F8" s="22" t="n">
        <f aca="false">SUM(F9:F10)</f>
        <v>487</v>
      </c>
      <c r="G8" s="22" t="n">
        <f aca="false">SUM(G9:G10)</f>
        <v>419</v>
      </c>
      <c r="H8" s="22" t="n">
        <f aca="false">SUM(H9:H10)</f>
        <v>58</v>
      </c>
      <c r="I8" s="22" t="n">
        <f aca="false">SUM(I9:I10)</f>
        <v>10</v>
      </c>
      <c r="J8" s="22" t="n">
        <f aca="false">SUM(J9:J10)</f>
        <v>1</v>
      </c>
      <c r="K8" s="22" t="n">
        <f aca="false">SUM(K9:K10)</f>
        <v>7705</v>
      </c>
      <c r="L8" s="22" t="n">
        <f aca="false">SUM(L9:L10)</f>
        <v>359</v>
      </c>
      <c r="M8" s="22" t="n">
        <f aca="false">SUM(M9:M10)</f>
        <v>54</v>
      </c>
    </row>
    <row r="9" s="6" customFormat="true" ht="15" hidden="false" customHeight="true" outlineLevel="0" collapsed="false">
      <c r="A9" s="23"/>
      <c r="B9" s="20" t="s">
        <v>17</v>
      </c>
      <c r="C9" s="24" t="n">
        <v>7747</v>
      </c>
      <c r="D9" s="25" t="n">
        <v>5547</v>
      </c>
      <c r="E9" s="25" t="n">
        <v>1720</v>
      </c>
      <c r="F9" s="25" t="n">
        <v>479</v>
      </c>
      <c r="G9" s="25" t="n">
        <v>416</v>
      </c>
      <c r="H9" s="25" t="n">
        <v>53</v>
      </c>
      <c r="I9" s="25" t="n">
        <v>10</v>
      </c>
      <c r="J9" s="25" t="n">
        <v>1</v>
      </c>
      <c r="K9" s="25" t="n">
        <v>7688</v>
      </c>
      <c r="L9" s="25" t="n">
        <v>358</v>
      </c>
      <c r="M9" s="25" t="n">
        <v>52</v>
      </c>
    </row>
    <row r="10" s="6" customFormat="true" ht="15" hidden="false" customHeight="true" outlineLevel="0" collapsed="false">
      <c r="A10" s="23"/>
      <c r="B10" s="20" t="s">
        <v>18</v>
      </c>
      <c r="C10" s="24" t="n">
        <v>22</v>
      </c>
      <c r="D10" s="25" t="n">
        <v>6</v>
      </c>
      <c r="E10" s="25" t="n">
        <v>8</v>
      </c>
      <c r="F10" s="25" t="n">
        <v>8</v>
      </c>
      <c r="G10" s="25" t="n">
        <v>3</v>
      </c>
      <c r="H10" s="25" t="n">
        <v>5</v>
      </c>
      <c r="I10" s="25" t="s">
        <v>19</v>
      </c>
      <c r="J10" s="25" t="s">
        <v>19</v>
      </c>
      <c r="K10" s="25" t="n">
        <v>17</v>
      </c>
      <c r="L10" s="25" t="n">
        <v>1</v>
      </c>
      <c r="M10" s="25" t="n">
        <v>2</v>
      </c>
    </row>
    <row r="11" s="6" customFormat="true" ht="15" hidden="false" customHeight="true" outlineLevel="0" collapsed="false">
      <c r="A11" s="20" t="s">
        <v>20</v>
      </c>
      <c r="B11" s="20"/>
      <c r="C11" s="21" t="n">
        <f aca="false">SUM(C12:C14)</f>
        <v>27388</v>
      </c>
      <c r="D11" s="22" t="n">
        <f aca="false">SUM(D12:D14)</f>
        <v>2613</v>
      </c>
      <c r="E11" s="22" t="n">
        <f aca="false">SUM(E12:E14)</f>
        <v>13686</v>
      </c>
      <c r="F11" s="22" t="n">
        <f aca="false">SUM(F12:F14)</f>
        <v>10735</v>
      </c>
      <c r="G11" s="22" t="n">
        <f aca="false">SUM(G12:G14)</f>
        <v>6747</v>
      </c>
      <c r="H11" s="22" t="n">
        <f aca="false">SUM(H12:H14)</f>
        <v>3763</v>
      </c>
      <c r="I11" s="22" t="n">
        <f aca="false">SUM(I12:I14)</f>
        <v>225</v>
      </c>
      <c r="J11" s="22" t="n">
        <f aca="false">SUM(J12:J14)</f>
        <v>354</v>
      </c>
      <c r="K11" s="22" t="n">
        <f aca="false">SUM(K12:K14)</f>
        <v>25149</v>
      </c>
      <c r="L11" s="22" t="n">
        <f aca="false">SUM(L12:L14)</f>
        <v>6277</v>
      </c>
      <c r="M11" s="22" t="n">
        <f aca="false">SUM(M12:M14)</f>
        <v>1994</v>
      </c>
    </row>
    <row r="12" s="6" customFormat="true" ht="15" hidden="false" customHeight="true" outlineLevel="0" collapsed="false">
      <c r="A12" s="23"/>
      <c r="B12" s="20" t="s">
        <v>21</v>
      </c>
      <c r="C12" s="24" t="n">
        <v>14</v>
      </c>
      <c r="D12" s="25" t="s">
        <v>19</v>
      </c>
      <c r="E12" s="25" t="n">
        <v>7</v>
      </c>
      <c r="F12" s="25" t="n">
        <v>7</v>
      </c>
      <c r="G12" s="25" t="n">
        <v>3</v>
      </c>
      <c r="H12" s="25" t="n">
        <v>4</v>
      </c>
      <c r="I12" s="25" t="s">
        <v>19</v>
      </c>
      <c r="J12" s="25" t="s">
        <v>19</v>
      </c>
      <c r="K12" s="25" t="n">
        <v>12</v>
      </c>
      <c r="L12" s="25" t="n">
        <v>2</v>
      </c>
      <c r="M12" s="25" t="n">
        <v>3</v>
      </c>
    </row>
    <row r="13" s="6" customFormat="true" ht="15" hidden="false" customHeight="true" outlineLevel="0" collapsed="false">
      <c r="A13" s="23"/>
      <c r="B13" s="20" t="s">
        <v>22</v>
      </c>
      <c r="C13" s="24" t="n">
        <v>9454</v>
      </c>
      <c r="D13" s="25" t="n">
        <v>1589</v>
      </c>
      <c r="E13" s="25" t="n">
        <v>5251</v>
      </c>
      <c r="F13" s="25" t="n">
        <v>2437</v>
      </c>
      <c r="G13" s="25" t="n">
        <v>1737</v>
      </c>
      <c r="H13" s="25" t="n">
        <v>622</v>
      </c>
      <c r="I13" s="25" t="n">
        <v>78</v>
      </c>
      <c r="J13" s="25" t="n">
        <v>177</v>
      </c>
      <c r="K13" s="25" t="n">
        <v>10291</v>
      </c>
      <c r="L13" s="25" t="n">
        <v>2436</v>
      </c>
      <c r="M13" s="25" t="n">
        <v>760</v>
      </c>
    </row>
    <row r="14" s="6" customFormat="true" ht="15" hidden="false" customHeight="true" outlineLevel="0" collapsed="false">
      <c r="A14" s="23"/>
      <c r="B14" s="20" t="s">
        <v>23</v>
      </c>
      <c r="C14" s="24" t="n">
        <v>17920</v>
      </c>
      <c r="D14" s="25" t="n">
        <v>1024</v>
      </c>
      <c r="E14" s="25" t="n">
        <v>8428</v>
      </c>
      <c r="F14" s="25" t="n">
        <v>8291</v>
      </c>
      <c r="G14" s="25" t="n">
        <v>5007</v>
      </c>
      <c r="H14" s="25" t="n">
        <v>3137</v>
      </c>
      <c r="I14" s="25" t="n">
        <v>147</v>
      </c>
      <c r="J14" s="25" t="n">
        <v>177</v>
      </c>
      <c r="K14" s="25" t="n">
        <v>14846</v>
      </c>
      <c r="L14" s="25" t="n">
        <v>3839</v>
      </c>
      <c r="M14" s="25" t="n">
        <v>1231</v>
      </c>
    </row>
    <row r="15" s="6" customFormat="true" ht="15" hidden="false" customHeight="true" outlineLevel="0" collapsed="false">
      <c r="A15" s="20" t="s">
        <v>24</v>
      </c>
      <c r="B15" s="20"/>
      <c r="C15" s="21" t="n">
        <f aca="false">SUM(C16:C29)</f>
        <v>98781</v>
      </c>
      <c r="D15" s="22" t="n">
        <f aca="false">SUM(D16:D29)</f>
        <v>7207</v>
      </c>
      <c r="E15" s="22" t="n">
        <f aca="false">SUM(E16:E29)</f>
        <v>61706</v>
      </c>
      <c r="F15" s="22" t="n">
        <f aca="false">SUM(F16:F29)</f>
        <v>29027</v>
      </c>
      <c r="G15" s="22" t="n">
        <f aca="false">SUM(G16:G29)</f>
        <v>21214</v>
      </c>
      <c r="H15" s="22" t="n">
        <f aca="false">SUM(H16:H29)</f>
        <v>7402</v>
      </c>
      <c r="I15" s="22" t="n">
        <f aca="false">SUM(I16:I29)</f>
        <v>411</v>
      </c>
      <c r="J15" s="22" t="n">
        <f aca="false">SUM(J16:J29)</f>
        <v>841</v>
      </c>
      <c r="K15" s="22" t="n">
        <f aca="false">SUM(K16:K29)</f>
        <v>98992</v>
      </c>
      <c r="L15" s="22" t="n">
        <f aca="false">SUM(L16:L29)</f>
        <v>22633</v>
      </c>
      <c r="M15" s="22" t="n">
        <f aca="false">SUM(M16:M29)</f>
        <v>6194</v>
      </c>
    </row>
    <row r="16" s="6" customFormat="true" ht="15" hidden="false" customHeight="true" outlineLevel="0" collapsed="false">
      <c r="A16" s="26"/>
      <c r="B16" s="27" t="s">
        <v>25</v>
      </c>
      <c r="C16" s="24" t="n">
        <v>587</v>
      </c>
      <c r="D16" s="25" t="n">
        <v>4</v>
      </c>
      <c r="E16" s="25" t="n">
        <v>281</v>
      </c>
      <c r="F16" s="25" t="n">
        <v>296</v>
      </c>
      <c r="G16" s="25" t="n">
        <v>253</v>
      </c>
      <c r="H16" s="25" t="n">
        <v>43</v>
      </c>
      <c r="I16" s="25" t="s">
        <v>19</v>
      </c>
      <c r="J16" s="25" t="n">
        <v>6</v>
      </c>
      <c r="K16" s="25" t="n">
        <v>485</v>
      </c>
      <c r="L16" s="25" t="n">
        <v>162</v>
      </c>
      <c r="M16" s="25" t="n">
        <v>32</v>
      </c>
    </row>
    <row r="17" s="6" customFormat="true" ht="15" hidden="false" customHeight="true" outlineLevel="0" collapsed="false">
      <c r="A17" s="26"/>
      <c r="B17" s="27" t="s">
        <v>26</v>
      </c>
      <c r="C17" s="24" t="n">
        <v>1580</v>
      </c>
      <c r="D17" s="25" t="n">
        <v>142</v>
      </c>
      <c r="E17" s="25" t="n">
        <v>547</v>
      </c>
      <c r="F17" s="25" t="n">
        <v>886</v>
      </c>
      <c r="G17" s="25" t="n">
        <v>776</v>
      </c>
      <c r="H17" s="25" t="n">
        <v>104</v>
      </c>
      <c r="I17" s="25" t="n">
        <v>6</v>
      </c>
      <c r="J17" s="25" t="n">
        <v>5</v>
      </c>
      <c r="K17" s="25" t="n">
        <v>1077</v>
      </c>
      <c r="L17" s="25" t="n">
        <v>277</v>
      </c>
      <c r="M17" s="25" t="n">
        <v>100</v>
      </c>
    </row>
    <row r="18" s="6" customFormat="true" ht="15" hidden="false" customHeight="true" outlineLevel="0" collapsed="false">
      <c r="A18" s="26"/>
      <c r="B18" s="27" t="s">
        <v>27</v>
      </c>
      <c r="C18" s="24" t="n">
        <v>7249</v>
      </c>
      <c r="D18" s="25" t="n">
        <v>167</v>
      </c>
      <c r="E18" s="25" t="n">
        <v>3017</v>
      </c>
      <c r="F18" s="25" t="n">
        <v>3989</v>
      </c>
      <c r="G18" s="25" t="n">
        <v>2147</v>
      </c>
      <c r="H18" s="25" t="n">
        <v>1753</v>
      </c>
      <c r="I18" s="25" t="n">
        <v>89</v>
      </c>
      <c r="J18" s="25" t="n">
        <v>76</v>
      </c>
      <c r="K18" s="25" t="n">
        <v>5319</v>
      </c>
      <c r="L18" s="25" t="n">
        <v>1516</v>
      </c>
      <c r="M18" s="25" t="n">
        <v>454</v>
      </c>
    </row>
    <row r="19" s="6" customFormat="true" ht="15" hidden="false" customHeight="true" outlineLevel="0" collapsed="false">
      <c r="A19" s="28"/>
      <c r="B19" s="27" t="s">
        <v>28</v>
      </c>
      <c r="C19" s="24" t="n">
        <v>22410</v>
      </c>
      <c r="D19" s="25" t="n">
        <v>2152</v>
      </c>
      <c r="E19" s="25" t="n">
        <v>13587</v>
      </c>
      <c r="F19" s="25" t="n">
        <v>6462</v>
      </c>
      <c r="G19" s="25" t="n">
        <v>4610</v>
      </c>
      <c r="H19" s="25" t="n">
        <v>1752</v>
      </c>
      <c r="I19" s="25" t="n">
        <v>100</v>
      </c>
      <c r="J19" s="25" t="n">
        <v>209</v>
      </c>
      <c r="K19" s="25" t="n">
        <v>22431</v>
      </c>
      <c r="L19" s="25" t="n">
        <v>5041</v>
      </c>
      <c r="M19" s="25" t="n">
        <v>1342</v>
      </c>
    </row>
    <row r="20" s="6" customFormat="true" ht="15" hidden="false" customHeight="true" outlineLevel="0" collapsed="false">
      <c r="A20" s="28"/>
      <c r="B20" s="27" t="s">
        <v>29</v>
      </c>
      <c r="C20" s="24" t="n">
        <v>3458</v>
      </c>
      <c r="D20" s="25" t="n">
        <v>159</v>
      </c>
      <c r="E20" s="25" t="n">
        <v>2020</v>
      </c>
      <c r="F20" s="25" t="n">
        <v>1247</v>
      </c>
      <c r="G20" s="25" t="n">
        <v>1056</v>
      </c>
      <c r="H20" s="25" t="n">
        <v>176</v>
      </c>
      <c r="I20" s="25" t="n">
        <v>15</v>
      </c>
      <c r="J20" s="25" t="n">
        <v>32</v>
      </c>
      <c r="K20" s="25" t="n">
        <v>3885</v>
      </c>
      <c r="L20" s="25" t="n">
        <v>1331</v>
      </c>
      <c r="M20" s="25" t="n">
        <v>328</v>
      </c>
    </row>
    <row r="21" s="6" customFormat="true" ht="15" hidden="false" customHeight="true" outlineLevel="0" collapsed="false">
      <c r="A21" s="28"/>
      <c r="B21" s="27" t="s">
        <v>30</v>
      </c>
      <c r="C21" s="24" t="n">
        <v>2353</v>
      </c>
      <c r="D21" s="25" t="n">
        <v>467</v>
      </c>
      <c r="E21" s="25" t="n">
        <v>1359</v>
      </c>
      <c r="F21" s="25" t="n">
        <v>495</v>
      </c>
      <c r="G21" s="25" t="n">
        <v>353</v>
      </c>
      <c r="H21" s="25" t="n">
        <v>140</v>
      </c>
      <c r="I21" s="25" t="n">
        <v>2</v>
      </c>
      <c r="J21" s="25" t="n">
        <v>32</v>
      </c>
      <c r="K21" s="25" t="n">
        <v>2509</v>
      </c>
      <c r="L21" s="25" t="n">
        <v>492</v>
      </c>
      <c r="M21" s="25" t="n">
        <v>157</v>
      </c>
    </row>
    <row r="22" s="6" customFormat="true" ht="15" hidden="false" customHeight="true" outlineLevel="0" collapsed="false">
      <c r="A22" s="28"/>
      <c r="B22" s="27" t="s">
        <v>31</v>
      </c>
      <c r="C22" s="24" t="n">
        <v>3611</v>
      </c>
      <c r="D22" s="25" t="n">
        <v>638</v>
      </c>
      <c r="E22" s="25" t="n">
        <v>1858</v>
      </c>
      <c r="F22" s="25" t="n">
        <v>1091</v>
      </c>
      <c r="G22" s="25" t="n">
        <v>865</v>
      </c>
      <c r="H22" s="25" t="n">
        <v>207</v>
      </c>
      <c r="I22" s="25" t="n">
        <v>19</v>
      </c>
      <c r="J22" s="25" t="n">
        <v>24</v>
      </c>
      <c r="K22" s="25" t="n">
        <v>3915</v>
      </c>
      <c r="L22" s="25" t="n">
        <v>1045</v>
      </c>
      <c r="M22" s="25" t="n">
        <v>331</v>
      </c>
    </row>
    <row r="23" s="6" customFormat="true" ht="15" hidden="false" customHeight="true" outlineLevel="0" collapsed="false">
      <c r="A23" s="28"/>
      <c r="B23" s="27" t="s">
        <v>32</v>
      </c>
      <c r="C23" s="24" t="n">
        <v>7851</v>
      </c>
      <c r="D23" s="25" t="n">
        <v>591</v>
      </c>
      <c r="E23" s="25" t="n">
        <v>5848</v>
      </c>
      <c r="F23" s="25" t="n">
        <v>1334</v>
      </c>
      <c r="G23" s="25" t="n">
        <v>927</v>
      </c>
      <c r="H23" s="25" t="n">
        <v>377</v>
      </c>
      <c r="I23" s="25" t="n">
        <v>30</v>
      </c>
      <c r="J23" s="25" t="n">
        <v>78</v>
      </c>
      <c r="K23" s="25" t="n">
        <v>8160</v>
      </c>
      <c r="L23" s="25" t="n">
        <v>1238</v>
      </c>
      <c r="M23" s="25" t="n">
        <v>375</v>
      </c>
    </row>
    <row r="24" s="6" customFormat="true" ht="15" hidden="false" customHeight="true" outlineLevel="0" collapsed="false">
      <c r="A24" s="28"/>
      <c r="B24" s="27" t="s">
        <v>33</v>
      </c>
      <c r="C24" s="24" t="n">
        <v>5170</v>
      </c>
      <c r="D24" s="25" t="n">
        <v>788</v>
      </c>
      <c r="E24" s="25" t="n">
        <v>3229</v>
      </c>
      <c r="F24" s="25" t="n">
        <v>1073</v>
      </c>
      <c r="G24" s="25" t="n">
        <v>739</v>
      </c>
      <c r="H24" s="25" t="n">
        <v>316</v>
      </c>
      <c r="I24" s="25" t="n">
        <v>18</v>
      </c>
      <c r="J24" s="25" t="n">
        <v>80</v>
      </c>
      <c r="K24" s="25" t="n">
        <v>5368</v>
      </c>
      <c r="L24" s="25" t="n">
        <v>960</v>
      </c>
      <c r="M24" s="25" t="n">
        <v>293</v>
      </c>
    </row>
    <row r="25" s="6" customFormat="true" ht="15" hidden="false" customHeight="true" outlineLevel="0" collapsed="false">
      <c r="A25" s="28"/>
      <c r="B25" s="27" t="s">
        <v>34</v>
      </c>
      <c r="C25" s="24" t="n">
        <v>6652</v>
      </c>
      <c r="D25" s="25" t="n">
        <v>317</v>
      </c>
      <c r="E25" s="25" t="n">
        <v>4273</v>
      </c>
      <c r="F25" s="25" t="n">
        <v>2037</v>
      </c>
      <c r="G25" s="25" t="n">
        <v>1730</v>
      </c>
      <c r="H25" s="25" t="n">
        <v>293</v>
      </c>
      <c r="I25" s="25" t="n">
        <v>14</v>
      </c>
      <c r="J25" s="25" t="n">
        <v>25</v>
      </c>
      <c r="K25" s="25" t="n">
        <v>6982</v>
      </c>
      <c r="L25" s="25" t="n">
        <v>1900</v>
      </c>
      <c r="M25" s="25" t="n">
        <v>453</v>
      </c>
    </row>
    <row r="26" s="6" customFormat="true" ht="15" hidden="false" customHeight="true" outlineLevel="0" collapsed="false">
      <c r="A26" s="28"/>
      <c r="B26" s="27" t="s">
        <v>35</v>
      </c>
      <c r="C26" s="24" t="n">
        <v>22418</v>
      </c>
      <c r="D26" s="25" t="n">
        <v>779</v>
      </c>
      <c r="E26" s="25" t="n">
        <v>15730</v>
      </c>
      <c r="F26" s="25" t="n">
        <v>5760</v>
      </c>
      <c r="G26" s="25" t="n">
        <v>4377</v>
      </c>
      <c r="H26" s="25" t="n">
        <v>1311</v>
      </c>
      <c r="I26" s="25" t="n">
        <v>72</v>
      </c>
      <c r="J26" s="25" t="n">
        <v>149</v>
      </c>
      <c r="K26" s="25" t="n">
        <v>23688</v>
      </c>
      <c r="L26" s="25" t="n">
        <v>5473</v>
      </c>
      <c r="M26" s="25" t="n">
        <v>1485</v>
      </c>
    </row>
    <row r="27" s="6" customFormat="true" ht="15" hidden="false" customHeight="true" outlineLevel="0" collapsed="false">
      <c r="A27" s="28"/>
      <c r="B27" s="27" t="s">
        <v>36</v>
      </c>
      <c r="C27" s="24" t="n">
        <v>1225</v>
      </c>
      <c r="D27" s="25" t="n">
        <v>1</v>
      </c>
      <c r="E27" s="25" t="n">
        <v>823</v>
      </c>
      <c r="F27" s="25" t="n">
        <v>390</v>
      </c>
      <c r="G27" s="25" t="n">
        <v>344</v>
      </c>
      <c r="H27" s="25" t="n">
        <v>43</v>
      </c>
      <c r="I27" s="25" t="n">
        <v>3</v>
      </c>
      <c r="J27" s="25" t="n">
        <v>11</v>
      </c>
      <c r="K27" s="25" t="n">
        <v>1136</v>
      </c>
      <c r="L27" s="25" t="n">
        <v>254</v>
      </c>
      <c r="M27" s="25" t="n">
        <v>44</v>
      </c>
    </row>
    <row r="28" s="6" customFormat="true" ht="15" hidden="false" customHeight="true" outlineLevel="0" collapsed="false">
      <c r="A28" s="28"/>
      <c r="B28" s="27" t="s">
        <v>37</v>
      </c>
      <c r="C28" s="24" t="n">
        <v>8162</v>
      </c>
      <c r="D28" s="25" t="n">
        <v>985</v>
      </c>
      <c r="E28" s="25" t="n">
        <v>4965</v>
      </c>
      <c r="F28" s="25" t="n">
        <v>2118</v>
      </c>
      <c r="G28" s="25" t="n">
        <v>1488</v>
      </c>
      <c r="H28" s="25" t="n">
        <v>594</v>
      </c>
      <c r="I28" s="25" t="n">
        <v>36</v>
      </c>
      <c r="J28" s="25" t="n">
        <v>94</v>
      </c>
      <c r="K28" s="25" t="n">
        <v>8226</v>
      </c>
      <c r="L28" s="25" t="n">
        <v>1654</v>
      </c>
      <c r="M28" s="25" t="n">
        <v>492</v>
      </c>
    </row>
    <row r="29" s="6" customFormat="true" ht="15" hidden="false" customHeight="true" outlineLevel="0" collapsed="false">
      <c r="A29" s="28"/>
      <c r="B29" s="27" t="s">
        <v>38</v>
      </c>
      <c r="C29" s="24" t="n">
        <v>6055</v>
      </c>
      <c r="D29" s="25" t="n">
        <v>17</v>
      </c>
      <c r="E29" s="25" t="n">
        <v>4169</v>
      </c>
      <c r="F29" s="25" t="n">
        <v>1849</v>
      </c>
      <c r="G29" s="25" t="n">
        <v>1549</v>
      </c>
      <c r="H29" s="25" t="n">
        <v>293</v>
      </c>
      <c r="I29" s="25" t="n">
        <v>7</v>
      </c>
      <c r="J29" s="25" t="n">
        <v>20</v>
      </c>
      <c r="K29" s="25" t="n">
        <v>5811</v>
      </c>
      <c r="L29" s="25" t="n">
        <v>1290</v>
      </c>
      <c r="M29" s="25" t="n">
        <v>308</v>
      </c>
    </row>
    <row r="30" s="30" customFormat="true" ht="15" hidden="false" customHeight="true" outlineLevel="0" collapsed="false">
      <c r="A30" s="29" t="s">
        <v>39</v>
      </c>
      <c r="B30" s="29"/>
      <c r="C30" s="24" t="n">
        <v>7608</v>
      </c>
      <c r="D30" s="25" t="n">
        <v>1205</v>
      </c>
      <c r="E30" s="25" t="n">
        <v>2197</v>
      </c>
      <c r="F30" s="25" t="n">
        <v>832</v>
      </c>
      <c r="G30" s="25" t="n">
        <v>492</v>
      </c>
      <c r="H30" s="25" t="n">
        <v>191</v>
      </c>
      <c r="I30" s="25" t="n">
        <v>149</v>
      </c>
      <c r="J30" s="25" t="n">
        <v>3374</v>
      </c>
      <c r="K30" s="25" t="n">
        <v>7464</v>
      </c>
      <c r="L30" s="25" t="n">
        <v>431</v>
      </c>
      <c r="M30" s="25" t="n">
        <v>108</v>
      </c>
    </row>
    <row r="31" s="30" customFormat="true" ht="30" hidden="false" customHeight="true" outlineLevel="0" collapsed="false">
      <c r="A31" s="31"/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s="36" customFormat="true" ht="15" hidden="false" customHeight="true" outlineLevel="0" collapsed="false">
      <c r="A32" s="16" t="s">
        <v>40</v>
      </c>
      <c r="B32" s="16"/>
      <c r="C32" s="34" t="n">
        <v>137881</v>
      </c>
      <c r="D32" s="35" t="n">
        <v>15102</v>
      </c>
      <c r="E32" s="35" t="n">
        <v>78234</v>
      </c>
      <c r="F32" s="35" t="n">
        <v>41652</v>
      </c>
      <c r="G32" s="35" t="n">
        <v>29292</v>
      </c>
      <c r="H32" s="35" t="n">
        <v>11393</v>
      </c>
      <c r="I32" s="35" t="n">
        <v>967</v>
      </c>
      <c r="J32" s="35" t="n">
        <v>2893</v>
      </c>
      <c r="K32" s="35" t="n">
        <v>133629</v>
      </c>
      <c r="L32" s="35" t="n">
        <v>28266</v>
      </c>
      <c r="M32" s="35" t="n">
        <v>8167</v>
      </c>
    </row>
    <row r="33" s="30" customFormat="true" ht="15" hidden="false" customHeight="true" outlineLevel="0" collapsed="false">
      <c r="A33" s="20" t="s">
        <v>16</v>
      </c>
      <c r="B33" s="20"/>
      <c r="C33" s="32" t="n">
        <v>7155</v>
      </c>
      <c r="D33" s="33" t="n">
        <v>4676</v>
      </c>
      <c r="E33" s="33" t="n">
        <v>1940</v>
      </c>
      <c r="F33" s="33" t="n">
        <v>531</v>
      </c>
      <c r="G33" s="33" t="n">
        <v>451</v>
      </c>
      <c r="H33" s="33" t="n">
        <v>59</v>
      </c>
      <c r="I33" s="33" t="n">
        <v>21</v>
      </c>
      <c r="J33" s="33" t="n">
        <v>8</v>
      </c>
      <c r="K33" s="33" t="n">
        <v>7119</v>
      </c>
      <c r="L33" s="33" t="n">
        <v>403</v>
      </c>
      <c r="M33" s="33" t="n">
        <v>71</v>
      </c>
    </row>
    <row r="34" s="30" customFormat="true" ht="15" hidden="false" customHeight="true" outlineLevel="0" collapsed="false">
      <c r="A34" s="23"/>
      <c r="B34" s="20" t="s">
        <v>17</v>
      </c>
      <c r="C34" s="32" t="n">
        <v>7138</v>
      </c>
      <c r="D34" s="33" t="n">
        <v>4672</v>
      </c>
      <c r="E34" s="33" t="n">
        <v>1935</v>
      </c>
      <c r="F34" s="33" t="n">
        <v>523</v>
      </c>
      <c r="G34" s="33" t="n">
        <v>447</v>
      </c>
      <c r="H34" s="33" t="n">
        <v>55</v>
      </c>
      <c r="I34" s="33" t="n">
        <v>21</v>
      </c>
      <c r="J34" s="33" t="n">
        <v>8</v>
      </c>
      <c r="K34" s="33" t="n">
        <v>7106</v>
      </c>
      <c r="L34" s="33" t="n">
        <v>399</v>
      </c>
      <c r="M34" s="33" t="n">
        <v>71</v>
      </c>
    </row>
    <row r="35" s="30" customFormat="true" ht="15" hidden="false" customHeight="true" outlineLevel="0" collapsed="false">
      <c r="A35" s="23"/>
      <c r="B35" s="20" t="s">
        <v>18</v>
      </c>
      <c r="C35" s="32" t="n">
        <v>17</v>
      </c>
      <c r="D35" s="33" t="n">
        <v>4</v>
      </c>
      <c r="E35" s="33" t="n">
        <v>5</v>
      </c>
      <c r="F35" s="33" t="n">
        <v>8</v>
      </c>
      <c r="G35" s="33" t="n">
        <v>4</v>
      </c>
      <c r="H35" s="33" t="n">
        <v>4</v>
      </c>
      <c r="I35" s="33" t="s">
        <v>19</v>
      </c>
      <c r="J35" s="33" t="s">
        <v>19</v>
      </c>
      <c r="K35" s="33" t="n">
        <v>13</v>
      </c>
      <c r="L35" s="33" t="n">
        <v>4</v>
      </c>
      <c r="M35" s="33" t="s">
        <v>19</v>
      </c>
    </row>
    <row r="36" s="30" customFormat="true" ht="15" hidden="false" customHeight="true" outlineLevel="0" collapsed="false">
      <c r="A36" s="20" t="s">
        <v>20</v>
      </c>
      <c r="B36" s="20"/>
      <c r="C36" s="32" t="n">
        <v>26378</v>
      </c>
      <c r="D36" s="33" t="n">
        <v>2448</v>
      </c>
      <c r="E36" s="33" t="n">
        <v>13039</v>
      </c>
      <c r="F36" s="33" t="n">
        <v>10604</v>
      </c>
      <c r="G36" s="33" t="n">
        <v>6593</v>
      </c>
      <c r="H36" s="33" t="n">
        <v>3787</v>
      </c>
      <c r="I36" s="33" t="n">
        <v>224</v>
      </c>
      <c r="J36" s="33" t="n">
        <v>287</v>
      </c>
      <c r="K36" s="33" t="n">
        <v>23555</v>
      </c>
      <c r="L36" s="33" t="n">
        <v>5776</v>
      </c>
      <c r="M36" s="33" t="n">
        <v>1781</v>
      </c>
    </row>
    <row r="37" s="30" customFormat="true" ht="15" hidden="false" customHeight="true" outlineLevel="0" collapsed="false">
      <c r="A37" s="23"/>
      <c r="B37" s="20" t="s">
        <v>21</v>
      </c>
      <c r="C37" s="32" t="n">
        <v>4</v>
      </c>
      <c r="D37" s="33" t="s">
        <v>19</v>
      </c>
      <c r="E37" s="33" t="n">
        <v>1</v>
      </c>
      <c r="F37" s="33" t="n">
        <v>3</v>
      </c>
      <c r="G37" s="33" t="n">
        <v>3</v>
      </c>
      <c r="H37" s="33" t="s">
        <v>19</v>
      </c>
      <c r="I37" s="33" t="s">
        <v>19</v>
      </c>
      <c r="J37" s="33" t="s">
        <v>19</v>
      </c>
      <c r="K37" s="33" t="n">
        <v>3</v>
      </c>
      <c r="L37" s="33" t="s">
        <v>19</v>
      </c>
      <c r="M37" s="33" t="n">
        <v>2</v>
      </c>
    </row>
    <row r="38" s="30" customFormat="true" ht="15" hidden="false" customHeight="true" outlineLevel="0" collapsed="false">
      <c r="A38" s="23"/>
      <c r="B38" s="20" t="s">
        <v>22</v>
      </c>
      <c r="C38" s="32" t="n">
        <v>9164</v>
      </c>
      <c r="D38" s="33" t="n">
        <v>1525</v>
      </c>
      <c r="E38" s="33" t="n">
        <v>5011</v>
      </c>
      <c r="F38" s="33" t="n">
        <v>2478</v>
      </c>
      <c r="G38" s="33" t="n">
        <v>1794</v>
      </c>
      <c r="H38" s="33" t="n">
        <v>596</v>
      </c>
      <c r="I38" s="33" t="n">
        <v>88</v>
      </c>
      <c r="J38" s="33" t="n">
        <v>150</v>
      </c>
      <c r="K38" s="33" t="n">
        <v>9714</v>
      </c>
      <c r="L38" s="33" t="n">
        <v>2252</v>
      </c>
      <c r="M38" s="33" t="n">
        <v>688</v>
      </c>
    </row>
    <row r="39" s="30" customFormat="true" ht="15" hidden="false" customHeight="true" outlineLevel="0" collapsed="false">
      <c r="A39" s="23"/>
      <c r="B39" s="20" t="s">
        <v>23</v>
      </c>
      <c r="C39" s="32" t="n">
        <v>17210</v>
      </c>
      <c r="D39" s="33" t="n">
        <v>923</v>
      </c>
      <c r="E39" s="33" t="n">
        <v>8027</v>
      </c>
      <c r="F39" s="33" t="n">
        <v>8123</v>
      </c>
      <c r="G39" s="33" t="n">
        <v>4796</v>
      </c>
      <c r="H39" s="33" t="n">
        <v>3191</v>
      </c>
      <c r="I39" s="33" t="n">
        <v>136</v>
      </c>
      <c r="J39" s="33" t="n">
        <v>137</v>
      </c>
      <c r="K39" s="33" t="n">
        <v>13838</v>
      </c>
      <c r="L39" s="33" t="n">
        <v>3524</v>
      </c>
      <c r="M39" s="33" t="n">
        <v>1091</v>
      </c>
    </row>
    <row r="40" s="30" customFormat="true" ht="15" hidden="false" customHeight="true" outlineLevel="0" collapsed="false">
      <c r="A40" s="20" t="s">
        <v>24</v>
      </c>
      <c r="B40" s="20"/>
      <c r="C40" s="32" t="n">
        <v>99588</v>
      </c>
      <c r="D40" s="33" t="n">
        <v>7099</v>
      </c>
      <c r="E40" s="33" t="n">
        <v>61632</v>
      </c>
      <c r="F40" s="33" t="n">
        <v>29830</v>
      </c>
      <c r="G40" s="33" t="n">
        <v>21909</v>
      </c>
      <c r="H40" s="33" t="n">
        <v>7399</v>
      </c>
      <c r="I40" s="33" t="n">
        <v>522</v>
      </c>
      <c r="J40" s="33" t="n">
        <v>1027</v>
      </c>
      <c r="K40" s="33" t="n">
        <v>98243</v>
      </c>
      <c r="L40" s="33" t="n">
        <v>21731</v>
      </c>
      <c r="M40" s="33" t="n">
        <v>6232</v>
      </c>
    </row>
    <row r="41" s="30" customFormat="true" ht="15" hidden="false" customHeight="true" outlineLevel="0" collapsed="false">
      <c r="A41" s="26"/>
      <c r="B41" s="27" t="s">
        <v>25</v>
      </c>
      <c r="C41" s="32" t="n">
        <v>554</v>
      </c>
      <c r="D41" s="33" t="n">
        <v>8</v>
      </c>
      <c r="E41" s="33" t="n">
        <v>253</v>
      </c>
      <c r="F41" s="33" t="n">
        <v>292</v>
      </c>
      <c r="G41" s="33" t="n">
        <v>251</v>
      </c>
      <c r="H41" s="33" t="n">
        <v>36</v>
      </c>
      <c r="I41" s="33" t="n">
        <v>5</v>
      </c>
      <c r="J41" s="33" t="n">
        <v>1</v>
      </c>
      <c r="K41" s="33" t="n">
        <v>445</v>
      </c>
      <c r="L41" s="33" t="n">
        <v>145</v>
      </c>
      <c r="M41" s="33" t="n">
        <v>33</v>
      </c>
    </row>
    <row r="42" s="30" customFormat="true" ht="15" hidden="false" customHeight="true" outlineLevel="0" collapsed="false">
      <c r="A42" s="26"/>
      <c r="B42" s="27" t="s">
        <v>26</v>
      </c>
      <c r="C42" s="32" t="n">
        <v>1541</v>
      </c>
      <c r="D42" s="33" t="n">
        <v>273</v>
      </c>
      <c r="E42" s="33" t="n">
        <v>470</v>
      </c>
      <c r="F42" s="33" t="n">
        <v>786</v>
      </c>
      <c r="G42" s="33" t="n">
        <v>703</v>
      </c>
      <c r="H42" s="33" t="n">
        <v>73</v>
      </c>
      <c r="I42" s="33" t="n">
        <v>10</v>
      </c>
      <c r="J42" s="33" t="n">
        <v>12</v>
      </c>
      <c r="K42" s="33" t="n">
        <v>1097</v>
      </c>
      <c r="L42" s="33" t="n">
        <v>247</v>
      </c>
      <c r="M42" s="33" t="n">
        <v>85</v>
      </c>
    </row>
    <row r="43" s="30" customFormat="true" ht="15" hidden="false" customHeight="true" outlineLevel="0" collapsed="false">
      <c r="A43" s="26"/>
      <c r="B43" s="27" t="s">
        <v>27</v>
      </c>
      <c r="C43" s="32" t="n">
        <v>7391</v>
      </c>
      <c r="D43" s="33" t="n">
        <v>209</v>
      </c>
      <c r="E43" s="33" t="n">
        <v>2895</v>
      </c>
      <c r="F43" s="33" t="n">
        <v>4185</v>
      </c>
      <c r="G43" s="33" t="n">
        <v>2264</v>
      </c>
      <c r="H43" s="33" t="n">
        <v>1809</v>
      </c>
      <c r="I43" s="33" t="n">
        <v>112</v>
      </c>
      <c r="J43" s="33" t="n">
        <v>102</v>
      </c>
      <c r="K43" s="33" t="n">
        <v>5167</v>
      </c>
      <c r="L43" s="33" t="n">
        <v>1430</v>
      </c>
      <c r="M43" s="33" t="n">
        <v>419</v>
      </c>
    </row>
    <row r="44" s="30" customFormat="true" ht="15" hidden="false" customHeight="true" outlineLevel="0" collapsed="false">
      <c r="A44" s="28"/>
      <c r="B44" s="27" t="s">
        <v>28</v>
      </c>
      <c r="C44" s="32" t="n">
        <v>21960</v>
      </c>
      <c r="D44" s="33" t="n">
        <v>1899</v>
      </c>
      <c r="E44" s="33" t="n">
        <v>13180</v>
      </c>
      <c r="F44" s="33" t="n">
        <v>6629</v>
      </c>
      <c r="G44" s="33" t="n">
        <v>4788</v>
      </c>
      <c r="H44" s="33" t="n">
        <v>1728</v>
      </c>
      <c r="I44" s="33" t="n">
        <v>113</v>
      </c>
      <c r="J44" s="33" t="n">
        <v>252</v>
      </c>
      <c r="K44" s="33" t="n">
        <v>21385</v>
      </c>
      <c r="L44" s="33" t="n">
        <v>4662</v>
      </c>
      <c r="M44" s="33" t="n">
        <v>1279</v>
      </c>
    </row>
    <row r="45" s="30" customFormat="true" ht="15" hidden="false" customHeight="true" outlineLevel="0" collapsed="false">
      <c r="A45" s="28"/>
      <c r="B45" s="27" t="s">
        <v>29</v>
      </c>
      <c r="C45" s="32" t="n">
        <v>3172</v>
      </c>
      <c r="D45" s="33" t="n">
        <v>173</v>
      </c>
      <c r="E45" s="33" t="n">
        <v>1785</v>
      </c>
      <c r="F45" s="33" t="n">
        <v>1186</v>
      </c>
      <c r="G45" s="33" t="n">
        <v>1012</v>
      </c>
      <c r="H45" s="33" t="n">
        <v>160</v>
      </c>
      <c r="I45" s="33" t="n">
        <v>14</v>
      </c>
      <c r="J45" s="33" t="n">
        <v>28</v>
      </c>
      <c r="K45" s="33" t="n">
        <v>3413</v>
      </c>
      <c r="L45" s="33" t="n">
        <v>1150</v>
      </c>
      <c r="M45" s="33" t="n">
        <v>263</v>
      </c>
    </row>
    <row r="46" s="30" customFormat="true" ht="15" hidden="false" customHeight="true" outlineLevel="0" collapsed="false">
      <c r="A46" s="28"/>
      <c r="B46" s="27" t="s">
        <v>30</v>
      </c>
      <c r="C46" s="32" t="n">
        <v>2503</v>
      </c>
      <c r="D46" s="33" t="n">
        <v>566</v>
      </c>
      <c r="E46" s="33" t="n">
        <v>1374</v>
      </c>
      <c r="F46" s="33" t="n">
        <v>532</v>
      </c>
      <c r="G46" s="33" t="n">
        <v>405</v>
      </c>
      <c r="H46" s="33" t="n">
        <v>117</v>
      </c>
      <c r="I46" s="33" t="n">
        <v>10</v>
      </c>
      <c r="J46" s="33" t="n">
        <v>31</v>
      </c>
      <c r="K46" s="33" t="n">
        <v>2663</v>
      </c>
      <c r="L46" s="33" t="n">
        <v>492</v>
      </c>
      <c r="M46" s="33" t="n">
        <v>190</v>
      </c>
    </row>
    <row r="47" s="30" customFormat="true" ht="15" hidden="false" customHeight="true" outlineLevel="0" collapsed="false">
      <c r="A47" s="28"/>
      <c r="B47" s="27" t="s">
        <v>31</v>
      </c>
      <c r="C47" s="32" t="n">
        <v>3735</v>
      </c>
      <c r="D47" s="33" t="n">
        <v>714</v>
      </c>
      <c r="E47" s="33" t="n">
        <v>1906</v>
      </c>
      <c r="F47" s="33" t="n">
        <v>1094</v>
      </c>
      <c r="G47" s="33" t="n">
        <v>876</v>
      </c>
      <c r="H47" s="33" t="n">
        <v>201</v>
      </c>
      <c r="I47" s="33" t="n">
        <v>17</v>
      </c>
      <c r="J47" s="33" t="n">
        <v>21</v>
      </c>
      <c r="K47" s="33" t="n">
        <v>3985</v>
      </c>
      <c r="L47" s="33" t="n">
        <v>997</v>
      </c>
      <c r="M47" s="33" t="n">
        <v>330</v>
      </c>
    </row>
    <row r="48" s="30" customFormat="true" ht="15" hidden="false" customHeight="true" outlineLevel="0" collapsed="false">
      <c r="A48" s="28"/>
      <c r="B48" s="27" t="s">
        <v>32</v>
      </c>
      <c r="C48" s="32" t="n">
        <v>7538</v>
      </c>
      <c r="D48" s="33" t="n">
        <v>471</v>
      </c>
      <c r="E48" s="33" t="n">
        <v>5603</v>
      </c>
      <c r="F48" s="33" t="n">
        <v>1315</v>
      </c>
      <c r="G48" s="33" t="n">
        <v>921</v>
      </c>
      <c r="H48" s="33" t="n">
        <v>362</v>
      </c>
      <c r="I48" s="33" t="n">
        <v>32</v>
      </c>
      <c r="J48" s="33" t="n">
        <v>149</v>
      </c>
      <c r="K48" s="33" t="n">
        <v>7679</v>
      </c>
      <c r="L48" s="33" t="n">
        <v>1097</v>
      </c>
      <c r="M48" s="33" t="n">
        <v>327</v>
      </c>
    </row>
    <row r="49" s="30" customFormat="true" ht="15" hidden="false" customHeight="true" outlineLevel="0" collapsed="false">
      <c r="A49" s="28"/>
      <c r="B49" s="27" t="s">
        <v>33</v>
      </c>
      <c r="C49" s="32" t="n">
        <v>4757</v>
      </c>
      <c r="D49" s="33" t="n">
        <v>701</v>
      </c>
      <c r="E49" s="33" t="n">
        <v>2958</v>
      </c>
      <c r="F49" s="33" t="n">
        <v>1021</v>
      </c>
      <c r="G49" s="33" t="n">
        <v>698</v>
      </c>
      <c r="H49" s="33" t="n">
        <v>301</v>
      </c>
      <c r="I49" s="33" t="n">
        <v>22</v>
      </c>
      <c r="J49" s="33" t="n">
        <v>77</v>
      </c>
      <c r="K49" s="33" t="n">
        <v>4860</v>
      </c>
      <c r="L49" s="33" t="n">
        <v>836</v>
      </c>
      <c r="M49" s="33" t="n">
        <v>266</v>
      </c>
    </row>
    <row r="50" s="30" customFormat="true" ht="15" hidden="false" customHeight="true" outlineLevel="0" collapsed="false">
      <c r="A50" s="28"/>
      <c r="B50" s="27" t="s">
        <v>34</v>
      </c>
      <c r="C50" s="32" t="n">
        <v>6954</v>
      </c>
      <c r="D50" s="33" t="n">
        <v>353</v>
      </c>
      <c r="E50" s="33" t="n">
        <v>4434</v>
      </c>
      <c r="F50" s="33" t="n">
        <v>2128</v>
      </c>
      <c r="G50" s="33" t="n">
        <v>1790</v>
      </c>
      <c r="H50" s="33" t="n">
        <v>318</v>
      </c>
      <c r="I50" s="33" t="n">
        <v>20</v>
      </c>
      <c r="J50" s="33" t="n">
        <v>39</v>
      </c>
      <c r="K50" s="33" t="n">
        <v>7094</v>
      </c>
      <c r="L50" s="33" t="n">
        <v>1829</v>
      </c>
      <c r="M50" s="33" t="n">
        <v>419</v>
      </c>
    </row>
    <row r="51" s="30" customFormat="true" ht="15" hidden="false" customHeight="true" outlineLevel="0" collapsed="false">
      <c r="A51" s="28"/>
      <c r="B51" s="27" t="s">
        <v>35</v>
      </c>
      <c r="C51" s="32" t="n">
        <v>23987</v>
      </c>
      <c r="D51" s="33" t="n">
        <v>798</v>
      </c>
      <c r="E51" s="33" t="n">
        <v>16770</v>
      </c>
      <c r="F51" s="33" t="n">
        <v>6234</v>
      </c>
      <c r="G51" s="33" t="n">
        <v>4660</v>
      </c>
      <c r="H51" s="33" t="n">
        <v>1468</v>
      </c>
      <c r="I51" s="33" t="n">
        <v>106</v>
      </c>
      <c r="J51" s="33" t="n">
        <v>185</v>
      </c>
      <c r="K51" s="33" t="n">
        <v>25081</v>
      </c>
      <c r="L51" s="33" t="n">
        <v>5552</v>
      </c>
      <c r="M51" s="33" t="n">
        <v>1670</v>
      </c>
    </row>
    <row r="52" s="30" customFormat="true" ht="15" hidden="false" customHeight="true" outlineLevel="0" collapsed="false">
      <c r="A52" s="28"/>
      <c r="B52" s="27" t="s">
        <v>36</v>
      </c>
      <c r="C52" s="32" t="n">
        <v>1151</v>
      </c>
      <c r="D52" s="33" t="n">
        <v>10</v>
      </c>
      <c r="E52" s="33" t="n">
        <v>759</v>
      </c>
      <c r="F52" s="33" t="n">
        <v>378</v>
      </c>
      <c r="G52" s="33" t="n">
        <v>329</v>
      </c>
      <c r="H52" s="33" t="n">
        <v>43</v>
      </c>
      <c r="I52" s="33" t="n">
        <v>6</v>
      </c>
      <c r="J52" s="33" t="n">
        <v>4</v>
      </c>
      <c r="K52" s="33" t="n">
        <v>1076</v>
      </c>
      <c r="L52" s="33" t="n">
        <v>242</v>
      </c>
      <c r="M52" s="33" t="n">
        <v>55</v>
      </c>
    </row>
    <row r="53" s="30" customFormat="true" ht="15" hidden="false" customHeight="true" outlineLevel="0" collapsed="false">
      <c r="A53" s="28"/>
      <c r="B53" s="27" t="s">
        <v>37</v>
      </c>
      <c r="C53" s="32" t="n">
        <v>8226</v>
      </c>
      <c r="D53" s="33" t="n">
        <v>871</v>
      </c>
      <c r="E53" s="33" t="n">
        <v>5166</v>
      </c>
      <c r="F53" s="33" t="n">
        <v>2074</v>
      </c>
      <c r="G53" s="33" t="n">
        <v>1541</v>
      </c>
      <c r="H53" s="33" t="n">
        <v>484</v>
      </c>
      <c r="I53" s="33" t="n">
        <v>49</v>
      </c>
      <c r="J53" s="33" t="n">
        <v>115</v>
      </c>
      <c r="K53" s="33" t="n">
        <v>8504</v>
      </c>
      <c r="L53" s="33" t="n">
        <v>1760</v>
      </c>
      <c r="M53" s="33" t="n">
        <v>543</v>
      </c>
    </row>
    <row r="54" s="30" customFormat="true" ht="15" hidden="false" customHeight="true" outlineLevel="0" collapsed="false">
      <c r="A54" s="28"/>
      <c r="B54" s="27" t="s">
        <v>38</v>
      </c>
      <c r="C54" s="32" t="n">
        <v>6119</v>
      </c>
      <c r="D54" s="33" t="n">
        <v>53</v>
      </c>
      <c r="E54" s="33" t="n">
        <v>4079</v>
      </c>
      <c r="F54" s="33" t="n">
        <v>1976</v>
      </c>
      <c r="G54" s="33" t="n">
        <v>1671</v>
      </c>
      <c r="H54" s="33" t="n">
        <v>299</v>
      </c>
      <c r="I54" s="33" t="n">
        <v>6</v>
      </c>
      <c r="J54" s="33" t="n">
        <v>11</v>
      </c>
      <c r="K54" s="33" t="n">
        <v>5794</v>
      </c>
      <c r="L54" s="33" t="n">
        <v>1292</v>
      </c>
      <c r="M54" s="33" t="n">
        <v>353</v>
      </c>
    </row>
    <row r="55" s="30" customFormat="true" ht="15" hidden="false" customHeight="true" outlineLevel="0" collapsed="false">
      <c r="A55" s="29" t="s">
        <v>39</v>
      </c>
      <c r="B55" s="29"/>
      <c r="C55" s="32" t="n">
        <v>4760</v>
      </c>
      <c r="D55" s="33" t="n">
        <v>879</v>
      </c>
      <c r="E55" s="33" t="n">
        <v>1623</v>
      </c>
      <c r="F55" s="33" t="n">
        <v>687</v>
      </c>
      <c r="G55" s="33" t="n">
        <v>339</v>
      </c>
      <c r="H55" s="33" t="n">
        <v>148</v>
      </c>
      <c r="I55" s="33" t="n">
        <v>200</v>
      </c>
      <c r="J55" s="33" t="n">
        <v>1571</v>
      </c>
      <c r="K55" s="33" t="n">
        <v>4712</v>
      </c>
      <c r="L55" s="33" t="n">
        <v>356</v>
      </c>
      <c r="M55" s="37" t="n">
        <v>83</v>
      </c>
    </row>
    <row r="56" s="6" customFormat="true" ht="15" hidden="false" customHeight="true" outlineLevel="0" collapsed="false">
      <c r="A56" s="38"/>
      <c r="B56" s="38"/>
      <c r="C56" s="39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s="6" customFormat="true" ht="15" hidden="false" customHeight="true" outlineLevel="0" collapsed="false">
      <c r="A57" s="40" t="s">
        <v>41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</sheetData>
  <mergeCells count="15">
    <mergeCell ref="A3:M3"/>
    <mergeCell ref="A4:B5"/>
    <mergeCell ref="C4:J4"/>
    <mergeCell ref="K4:M4"/>
    <mergeCell ref="A7:B7"/>
    <mergeCell ref="A8:B8"/>
    <mergeCell ref="A11:B11"/>
    <mergeCell ref="A15:B15"/>
    <mergeCell ref="A30:B30"/>
    <mergeCell ref="A32:B32"/>
    <mergeCell ref="A33:B33"/>
    <mergeCell ref="A36:B36"/>
    <mergeCell ref="A40:B40"/>
    <mergeCell ref="A55:B55"/>
    <mergeCell ref="A57:M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56:35Z</dcterms:created>
  <dc:creator>NEC-PCuser</dc:creator>
  <dc:description/>
  <dc:language>en-US</dc:language>
  <cp:lastModifiedBy>C20193</cp:lastModifiedBy>
  <cp:lastPrinted>2025-03-27T03:23:52Z</cp:lastPrinted>
  <dcterms:modified xsi:type="dcterms:W3CDTF">2025-03-27T03:23:53Z</dcterms:modified>
  <cp:revision>0</cp:revision>
  <dc:subject/>
  <dc:title/>
</cp:coreProperties>
</file>