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sz val="14"/>
        <color rgb="FF000000"/>
        <rFont val="Noto Sans"/>
        <family val="2"/>
      </rPr>
      <t xml:space="preserve">３－５　産業（大分類）・年齢階級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）</t>
    </r>
  </si>
  <si>
    <t xml:space="preserve">年　　次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【平成２７年・総数】</t>
  </si>
  <si>
    <t xml:space="preserve">第１次産業</t>
  </si>
  <si>
    <t xml:space="preserve">-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学術研究，専門・技術サービス業</t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務（他に分類されるものを除く）</t>
  </si>
  <si>
    <t xml:space="preserve">分類不能の産業</t>
  </si>
  <si>
    <t xml:space="preserve">【令和２年・総数】</t>
  </si>
  <si>
    <t xml:space="preserve">資料：総務省「国勢調査（就業状態等基本集計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0.63"/>
    <col collapsed="false" customWidth="true" hidden="false" outlineLevel="0" max="20" min="3" style="1" width="10.63"/>
    <col collapsed="false" customWidth="false" hidden="false" outlineLevel="0" max="257" min="21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6"/>
      <c r="K2" s="6"/>
      <c r="L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4" customFormat="true" ht="30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4" t="s">
        <v>10</v>
      </c>
      <c r="K4" s="12" t="s">
        <v>11</v>
      </c>
      <c r="L4" s="12" t="s">
        <v>12</v>
      </c>
      <c r="M4" s="15" t="s">
        <v>13</v>
      </c>
      <c r="N4" s="15" t="s">
        <v>14</v>
      </c>
      <c r="O4" s="15" t="s">
        <v>15</v>
      </c>
      <c r="P4" s="12" t="s">
        <v>16</v>
      </c>
      <c r="Q4" s="15" t="s">
        <v>17</v>
      </c>
      <c r="R4" s="15" t="s">
        <v>18</v>
      </c>
      <c r="S4" s="11" t="s">
        <v>19</v>
      </c>
      <c r="T4" s="16" t="s">
        <v>20</v>
      </c>
    </row>
    <row r="5" s="7" customFormat="true" ht="15" hidden="false" customHeight="tru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s="24" customFormat="true" ht="15" hidden="false" customHeight="true" outlineLevel="0" collapsed="false">
      <c r="A6" s="20" t="s">
        <v>21</v>
      </c>
      <c r="B6" s="20"/>
      <c r="C6" s="21" t="n">
        <v>141546</v>
      </c>
      <c r="D6" s="22" t="n">
        <v>2034</v>
      </c>
      <c r="E6" s="22" t="n">
        <v>9036</v>
      </c>
      <c r="F6" s="22" t="n">
        <v>11395</v>
      </c>
      <c r="G6" s="22" t="n">
        <v>13349</v>
      </c>
      <c r="H6" s="22" t="n">
        <v>15410</v>
      </c>
      <c r="I6" s="22" t="n">
        <v>16877</v>
      </c>
      <c r="J6" s="22" t="n">
        <v>15103</v>
      </c>
      <c r="K6" s="22" t="n">
        <v>14120</v>
      </c>
      <c r="L6" s="22" t="n">
        <v>13655</v>
      </c>
      <c r="M6" s="22" t="n">
        <v>12809</v>
      </c>
      <c r="N6" s="22" t="n">
        <v>9419</v>
      </c>
      <c r="O6" s="22" t="n">
        <v>4391</v>
      </c>
      <c r="P6" s="22" t="n">
        <v>2389</v>
      </c>
      <c r="Q6" s="22" t="n">
        <v>1122</v>
      </c>
      <c r="R6" s="22" t="n">
        <v>437</v>
      </c>
      <c r="S6" s="23" t="n">
        <v>46.59343</v>
      </c>
      <c r="T6" s="22" t="n">
        <v>17758</v>
      </c>
    </row>
    <row r="7" s="7" customFormat="true" ht="15" hidden="false" customHeight="true" outlineLevel="0" collapsed="false">
      <c r="A7" s="25" t="s">
        <v>22</v>
      </c>
      <c r="B7" s="25"/>
      <c r="C7" s="26" t="n">
        <f aca="false">SUM(C8:C9)</f>
        <v>7769</v>
      </c>
      <c r="D7" s="19" t="n">
        <f aca="false">SUM(D8:D9)</f>
        <v>37</v>
      </c>
      <c r="E7" s="19" t="n">
        <f aca="false">SUM(E8:E9)</f>
        <v>241</v>
      </c>
      <c r="F7" s="19" t="n">
        <f aca="false">SUM(F8:F9)</f>
        <v>307</v>
      </c>
      <c r="G7" s="19" t="n">
        <f aca="false">SUM(G8:G9)</f>
        <v>310</v>
      </c>
      <c r="H7" s="19" t="n">
        <f aca="false">SUM(H8:H9)</f>
        <v>432</v>
      </c>
      <c r="I7" s="19" t="n">
        <f aca="false">SUM(I8:I9)</f>
        <v>420</v>
      </c>
      <c r="J7" s="19" t="n">
        <f aca="false">SUM(J8:J9)</f>
        <v>451</v>
      </c>
      <c r="K7" s="19" t="n">
        <f aca="false">SUM(K8:K9)</f>
        <v>525</v>
      </c>
      <c r="L7" s="19" t="n">
        <f aca="false">SUM(L8:L9)</f>
        <v>768</v>
      </c>
      <c r="M7" s="19" t="n">
        <f aca="false">SUM(M8:M9)</f>
        <v>1057</v>
      </c>
      <c r="N7" s="19" t="n">
        <f aca="false">SUM(N8:N9)</f>
        <v>1205</v>
      </c>
      <c r="O7" s="19" t="n">
        <f aca="false">SUM(O8:O9)</f>
        <v>854</v>
      </c>
      <c r="P7" s="19" t="n">
        <f aca="false">SUM(P8:P9)</f>
        <v>661</v>
      </c>
      <c r="Q7" s="19" t="n">
        <f aca="false">SUM(Q8:Q9)</f>
        <v>350</v>
      </c>
      <c r="R7" s="19" t="n">
        <f aca="false">SUM(R8:R9)</f>
        <v>151</v>
      </c>
      <c r="S7" s="27" t="s">
        <v>23</v>
      </c>
      <c r="T7" s="19" t="n">
        <f aca="false">SUM(T8:T9)</f>
        <v>3221</v>
      </c>
    </row>
    <row r="8" s="7" customFormat="true" ht="15" hidden="false" customHeight="true" outlineLevel="0" collapsed="false">
      <c r="A8" s="17"/>
      <c r="B8" s="28" t="s">
        <v>24</v>
      </c>
      <c r="C8" s="26" t="n">
        <v>7747</v>
      </c>
      <c r="D8" s="19" t="n">
        <v>37</v>
      </c>
      <c r="E8" s="19" t="n">
        <v>237</v>
      </c>
      <c r="F8" s="19" t="n">
        <v>305</v>
      </c>
      <c r="G8" s="19" t="n">
        <v>310</v>
      </c>
      <c r="H8" s="19" t="n">
        <v>430</v>
      </c>
      <c r="I8" s="19" t="n">
        <v>417</v>
      </c>
      <c r="J8" s="19" t="n">
        <v>449</v>
      </c>
      <c r="K8" s="19" t="n">
        <v>524</v>
      </c>
      <c r="L8" s="19" t="n">
        <v>765</v>
      </c>
      <c r="M8" s="19" t="n">
        <v>1055</v>
      </c>
      <c r="N8" s="19" t="n">
        <v>1203</v>
      </c>
      <c r="O8" s="19" t="n">
        <v>854</v>
      </c>
      <c r="P8" s="19" t="n">
        <v>661</v>
      </c>
      <c r="Q8" s="19" t="n">
        <v>350</v>
      </c>
      <c r="R8" s="19" t="n">
        <v>150</v>
      </c>
      <c r="S8" s="27" t="n">
        <v>58.55809</v>
      </c>
      <c r="T8" s="19" t="n">
        <v>3218</v>
      </c>
    </row>
    <row r="9" s="7" customFormat="true" ht="15" hidden="false" customHeight="true" outlineLevel="0" collapsed="false">
      <c r="A9" s="17"/>
      <c r="B9" s="28" t="s">
        <v>25</v>
      </c>
      <c r="C9" s="26" t="n">
        <v>22</v>
      </c>
      <c r="D9" s="19" t="s">
        <v>23</v>
      </c>
      <c r="E9" s="19" t="n">
        <v>4</v>
      </c>
      <c r="F9" s="19" t="n">
        <v>2</v>
      </c>
      <c r="G9" s="19" t="s">
        <v>23</v>
      </c>
      <c r="H9" s="19" t="n">
        <v>2</v>
      </c>
      <c r="I9" s="19" t="n">
        <v>3</v>
      </c>
      <c r="J9" s="19" t="n">
        <v>2</v>
      </c>
      <c r="K9" s="19" t="n">
        <v>1</v>
      </c>
      <c r="L9" s="19" t="n">
        <v>3</v>
      </c>
      <c r="M9" s="19" t="n">
        <v>2</v>
      </c>
      <c r="N9" s="19" t="n">
        <v>2</v>
      </c>
      <c r="O9" s="19" t="s">
        <v>23</v>
      </c>
      <c r="P9" s="19" t="s">
        <v>23</v>
      </c>
      <c r="Q9" s="19" t="s">
        <v>23</v>
      </c>
      <c r="R9" s="19" t="n">
        <v>1</v>
      </c>
      <c r="S9" s="27" t="n">
        <v>46.45455</v>
      </c>
      <c r="T9" s="19" t="n">
        <v>3</v>
      </c>
    </row>
    <row r="10" s="7" customFormat="true" ht="15" hidden="false" customHeight="true" outlineLevel="0" collapsed="false">
      <c r="A10" s="25" t="s">
        <v>26</v>
      </c>
      <c r="B10" s="25"/>
      <c r="C10" s="26" t="n">
        <f aca="false">SUM(C11:C13)</f>
        <v>27388</v>
      </c>
      <c r="D10" s="19" t="n">
        <f aca="false">SUM(D11:D13)</f>
        <v>372</v>
      </c>
      <c r="E10" s="19" t="n">
        <f aca="false">SUM(E11:E13)</f>
        <v>1498</v>
      </c>
      <c r="F10" s="19" t="n">
        <f aca="false">SUM(F11:F13)</f>
        <v>1985</v>
      </c>
      <c r="G10" s="19" t="n">
        <f aca="false">SUM(G11:G13)</f>
        <v>2746</v>
      </c>
      <c r="H10" s="19" t="n">
        <f aca="false">SUM(H11:H13)</f>
        <v>3318</v>
      </c>
      <c r="I10" s="19" t="n">
        <f aca="false">SUM(I11:I13)</f>
        <v>3741</v>
      </c>
      <c r="J10" s="19" t="n">
        <f aca="false">SUM(J11:J13)</f>
        <v>3214</v>
      </c>
      <c r="K10" s="19" t="n">
        <f aca="false">SUM(K11:K13)</f>
        <v>2724</v>
      </c>
      <c r="L10" s="19" t="n">
        <f aca="false">SUM(L11:L13)</f>
        <v>2622</v>
      </c>
      <c r="M10" s="19" t="n">
        <f aca="false">SUM(M11:M13)</f>
        <v>2603</v>
      </c>
      <c r="N10" s="19" t="n">
        <f aca="false">SUM(N11:N13)</f>
        <v>1554</v>
      </c>
      <c r="O10" s="19" t="n">
        <f aca="false">SUM(O11:O13)</f>
        <v>615</v>
      </c>
      <c r="P10" s="19" t="n">
        <f aca="false">SUM(P11:P13)</f>
        <v>271</v>
      </c>
      <c r="Q10" s="19" t="n">
        <f aca="false">SUM(Q11:Q13)</f>
        <v>104</v>
      </c>
      <c r="R10" s="19" t="n">
        <f aca="false">SUM(R11:R13)</f>
        <v>21</v>
      </c>
      <c r="S10" s="27" t="s">
        <v>23</v>
      </c>
      <c r="T10" s="19" t="n">
        <f aca="false">SUM(T11:T13)</f>
        <v>2565</v>
      </c>
    </row>
    <row r="11" s="7" customFormat="true" ht="15" hidden="false" customHeight="true" outlineLevel="0" collapsed="false">
      <c r="A11" s="17"/>
      <c r="B11" s="28" t="s">
        <v>27</v>
      </c>
      <c r="C11" s="26" t="n">
        <v>14</v>
      </c>
      <c r="D11" s="19" t="s">
        <v>23</v>
      </c>
      <c r="E11" s="19" t="s">
        <v>23</v>
      </c>
      <c r="F11" s="19" t="s">
        <v>23</v>
      </c>
      <c r="G11" s="19" t="n">
        <v>2</v>
      </c>
      <c r="H11" s="19" t="s">
        <v>23</v>
      </c>
      <c r="I11" s="19" t="n">
        <v>2</v>
      </c>
      <c r="J11" s="19" t="n">
        <v>2</v>
      </c>
      <c r="K11" s="19" t="s">
        <v>23</v>
      </c>
      <c r="L11" s="19" t="n">
        <v>2</v>
      </c>
      <c r="M11" s="19" t="n">
        <v>1</v>
      </c>
      <c r="N11" s="19" t="n">
        <v>3</v>
      </c>
      <c r="O11" s="19" t="n">
        <v>1</v>
      </c>
      <c r="P11" s="19" t="n">
        <v>1</v>
      </c>
      <c r="Q11" s="19" t="s">
        <v>23</v>
      </c>
      <c r="R11" s="19" t="s">
        <v>23</v>
      </c>
      <c r="S11" s="27" t="n">
        <v>55.14286</v>
      </c>
      <c r="T11" s="19" t="n">
        <v>5</v>
      </c>
    </row>
    <row r="12" s="7" customFormat="true" ht="15" hidden="false" customHeight="true" outlineLevel="0" collapsed="false">
      <c r="A12" s="17"/>
      <c r="B12" s="28" t="s">
        <v>28</v>
      </c>
      <c r="C12" s="26" t="n">
        <v>9454</v>
      </c>
      <c r="D12" s="19" t="n">
        <v>123</v>
      </c>
      <c r="E12" s="19" t="n">
        <v>409</v>
      </c>
      <c r="F12" s="19" t="n">
        <v>542</v>
      </c>
      <c r="G12" s="19" t="n">
        <v>829</v>
      </c>
      <c r="H12" s="19" t="n">
        <v>1077</v>
      </c>
      <c r="I12" s="19" t="n">
        <v>1327</v>
      </c>
      <c r="J12" s="19" t="n">
        <v>1080</v>
      </c>
      <c r="K12" s="19" t="n">
        <v>884</v>
      </c>
      <c r="L12" s="19" t="n">
        <v>936</v>
      </c>
      <c r="M12" s="19" t="n">
        <v>1041</v>
      </c>
      <c r="N12" s="19" t="n">
        <v>751</v>
      </c>
      <c r="O12" s="19" t="n">
        <v>308</v>
      </c>
      <c r="P12" s="19" t="n">
        <v>98</v>
      </c>
      <c r="Q12" s="19" t="n">
        <v>41</v>
      </c>
      <c r="R12" s="19" t="n">
        <v>8</v>
      </c>
      <c r="S12" s="27" t="n">
        <v>47.72361</v>
      </c>
      <c r="T12" s="19" t="n">
        <v>1206</v>
      </c>
    </row>
    <row r="13" s="7" customFormat="true" ht="15" hidden="false" customHeight="true" outlineLevel="0" collapsed="false">
      <c r="A13" s="17"/>
      <c r="B13" s="28" t="s">
        <v>29</v>
      </c>
      <c r="C13" s="26" t="n">
        <v>17920</v>
      </c>
      <c r="D13" s="19" t="n">
        <v>249</v>
      </c>
      <c r="E13" s="19" t="n">
        <v>1089</v>
      </c>
      <c r="F13" s="19" t="n">
        <v>1443</v>
      </c>
      <c r="G13" s="19" t="n">
        <v>1915</v>
      </c>
      <c r="H13" s="19" t="n">
        <v>2241</v>
      </c>
      <c r="I13" s="19" t="n">
        <v>2412</v>
      </c>
      <c r="J13" s="19" t="n">
        <v>2132</v>
      </c>
      <c r="K13" s="19" t="n">
        <v>1840</v>
      </c>
      <c r="L13" s="19" t="n">
        <v>1684</v>
      </c>
      <c r="M13" s="19" t="n">
        <v>1561</v>
      </c>
      <c r="N13" s="19" t="n">
        <v>800</v>
      </c>
      <c r="O13" s="19" t="n">
        <v>306</v>
      </c>
      <c r="P13" s="19" t="n">
        <v>172</v>
      </c>
      <c r="Q13" s="19" t="n">
        <v>63</v>
      </c>
      <c r="R13" s="19" t="n">
        <v>13</v>
      </c>
      <c r="S13" s="27" t="n">
        <v>44.95396</v>
      </c>
      <c r="T13" s="19" t="n">
        <v>1354</v>
      </c>
    </row>
    <row r="14" s="7" customFormat="true" ht="15" hidden="false" customHeight="true" outlineLevel="0" collapsed="false">
      <c r="A14" s="25" t="s">
        <v>30</v>
      </c>
      <c r="B14" s="25"/>
      <c r="C14" s="26" t="n">
        <f aca="false">SUM(C15:C28)</f>
        <v>98781</v>
      </c>
      <c r="D14" s="19" t="n">
        <f aca="false">SUM(D15:D28)</f>
        <v>1400</v>
      </c>
      <c r="E14" s="19" t="n">
        <f aca="false">SUM(E15:E28)</f>
        <v>6707</v>
      </c>
      <c r="F14" s="19" t="n">
        <f aca="false">SUM(F15:F28)</f>
        <v>8584</v>
      </c>
      <c r="G14" s="19" t="n">
        <f aca="false">SUM(G15:G28)</f>
        <v>9684</v>
      </c>
      <c r="H14" s="19" t="n">
        <f aca="false">SUM(H15:H28)</f>
        <v>11018</v>
      </c>
      <c r="I14" s="19" t="n">
        <f aca="false">SUM(I15:I28)</f>
        <v>11966</v>
      </c>
      <c r="J14" s="19" t="n">
        <f aca="false">SUM(J15:J28)</f>
        <v>10779</v>
      </c>
      <c r="K14" s="19" t="n">
        <f aca="false">SUM(K15:K28)</f>
        <v>10285</v>
      </c>
      <c r="L14" s="19" t="n">
        <f aca="false">SUM(L15:L28)</f>
        <v>9752</v>
      </c>
      <c r="M14" s="19" t="n">
        <f aca="false">SUM(M15:M28)</f>
        <v>8545</v>
      </c>
      <c r="N14" s="19" t="n">
        <f aca="false">SUM(N15:N28)</f>
        <v>5934</v>
      </c>
      <c r="O14" s="19" t="n">
        <f aca="false">SUM(O15:O28)</f>
        <v>2445</v>
      </c>
      <c r="P14" s="19" t="n">
        <f aca="false">SUM(P15:P28)</f>
        <v>1070</v>
      </c>
      <c r="Q14" s="19" t="n">
        <f aca="false">SUM(Q15:Q28)</f>
        <v>444</v>
      </c>
      <c r="R14" s="19" t="n">
        <f aca="false">SUM(R15:R28)</f>
        <v>168</v>
      </c>
      <c r="S14" s="27" t="s">
        <v>23</v>
      </c>
      <c r="T14" s="19" t="n">
        <f aca="false">SUM(T15:T28)</f>
        <v>10061</v>
      </c>
    </row>
    <row r="15" s="7" customFormat="true" ht="15" hidden="false" customHeight="true" outlineLevel="0" collapsed="false">
      <c r="A15" s="29"/>
      <c r="B15" s="30" t="s">
        <v>31</v>
      </c>
      <c r="C15" s="26" t="n">
        <v>587</v>
      </c>
      <c r="D15" s="19" t="n">
        <v>5</v>
      </c>
      <c r="E15" s="19" t="n">
        <v>26</v>
      </c>
      <c r="F15" s="19" t="n">
        <v>45</v>
      </c>
      <c r="G15" s="19" t="n">
        <v>51</v>
      </c>
      <c r="H15" s="19" t="n">
        <v>79</v>
      </c>
      <c r="I15" s="19" t="n">
        <v>97</v>
      </c>
      <c r="J15" s="19" t="n">
        <v>65</v>
      </c>
      <c r="K15" s="19" t="n">
        <v>73</v>
      </c>
      <c r="L15" s="19" t="n">
        <v>69</v>
      </c>
      <c r="M15" s="19" t="n">
        <v>54</v>
      </c>
      <c r="N15" s="19" t="n">
        <v>19</v>
      </c>
      <c r="O15" s="19" t="n">
        <v>2</v>
      </c>
      <c r="P15" s="19" t="s">
        <v>23</v>
      </c>
      <c r="Q15" s="19" t="n">
        <v>2</v>
      </c>
      <c r="R15" s="19" t="s">
        <v>23</v>
      </c>
      <c r="S15" s="27" t="n">
        <v>45.22913</v>
      </c>
      <c r="T15" s="19" t="n">
        <v>23</v>
      </c>
    </row>
    <row r="16" s="7" customFormat="true" ht="15" hidden="false" customHeight="true" outlineLevel="0" collapsed="false">
      <c r="A16" s="29"/>
      <c r="B16" s="30" t="s">
        <v>32</v>
      </c>
      <c r="C16" s="26" t="n">
        <v>1580</v>
      </c>
      <c r="D16" s="19" t="n">
        <v>4</v>
      </c>
      <c r="E16" s="19" t="n">
        <v>93</v>
      </c>
      <c r="F16" s="19" t="n">
        <v>166</v>
      </c>
      <c r="G16" s="19" t="n">
        <v>205</v>
      </c>
      <c r="H16" s="19" t="n">
        <v>184</v>
      </c>
      <c r="I16" s="19" t="n">
        <v>229</v>
      </c>
      <c r="J16" s="19" t="n">
        <v>235</v>
      </c>
      <c r="K16" s="19" t="n">
        <v>201</v>
      </c>
      <c r="L16" s="19" t="n">
        <v>139</v>
      </c>
      <c r="M16" s="19" t="n">
        <v>88</v>
      </c>
      <c r="N16" s="19" t="n">
        <v>27</v>
      </c>
      <c r="O16" s="19" t="n">
        <v>3</v>
      </c>
      <c r="P16" s="19" t="n">
        <v>4</v>
      </c>
      <c r="Q16" s="19" t="n">
        <v>2</v>
      </c>
      <c r="R16" s="19" t="s">
        <v>23</v>
      </c>
      <c r="S16" s="27" t="n">
        <v>42.91013</v>
      </c>
      <c r="T16" s="19" t="n">
        <v>36</v>
      </c>
    </row>
    <row r="17" s="7" customFormat="true" ht="15" hidden="false" customHeight="true" outlineLevel="0" collapsed="false">
      <c r="A17" s="29"/>
      <c r="B17" s="30" t="s">
        <v>33</v>
      </c>
      <c r="C17" s="26" t="n">
        <v>7249</v>
      </c>
      <c r="D17" s="19" t="n">
        <v>54</v>
      </c>
      <c r="E17" s="19" t="n">
        <v>218</v>
      </c>
      <c r="F17" s="19" t="n">
        <v>360</v>
      </c>
      <c r="G17" s="19" t="n">
        <v>561</v>
      </c>
      <c r="H17" s="19" t="n">
        <v>762</v>
      </c>
      <c r="I17" s="19" t="n">
        <v>1041</v>
      </c>
      <c r="J17" s="19" t="n">
        <v>949</v>
      </c>
      <c r="K17" s="19" t="n">
        <v>930</v>
      </c>
      <c r="L17" s="19" t="n">
        <v>890</v>
      </c>
      <c r="M17" s="19" t="n">
        <v>795</v>
      </c>
      <c r="N17" s="19" t="n">
        <v>494</v>
      </c>
      <c r="O17" s="19" t="n">
        <v>147</v>
      </c>
      <c r="P17" s="19" t="n">
        <v>38</v>
      </c>
      <c r="Q17" s="19" t="n">
        <v>10</v>
      </c>
      <c r="R17" s="19" t="s">
        <v>23</v>
      </c>
      <c r="S17" s="27" t="n">
        <v>48.16244</v>
      </c>
      <c r="T17" s="19" t="n">
        <v>689</v>
      </c>
    </row>
    <row r="18" s="7" customFormat="true" ht="15" hidden="false" customHeight="true" outlineLevel="0" collapsed="false">
      <c r="A18" s="31"/>
      <c r="B18" s="30" t="s">
        <v>34</v>
      </c>
      <c r="C18" s="26" t="n">
        <v>22410</v>
      </c>
      <c r="D18" s="19" t="n">
        <v>416</v>
      </c>
      <c r="E18" s="19" t="n">
        <v>1644</v>
      </c>
      <c r="F18" s="19" t="n">
        <v>1824</v>
      </c>
      <c r="G18" s="19" t="n">
        <v>2104</v>
      </c>
      <c r="H18" s="19" t="n">
        <v>2378</v>
      </c>
      <c r="I18" s="19" t="n">
        <v>2704</v>
      </c>
      <c r="J18" s="19" t="n">
        <v>2436</v>
      </c>
      <c r="K18" s="19" t="n">
        <v>2157</v>
      </c>
      <c r="L18" s="19" t="n">
        <v>2155</v>
      </c>
      <c r="M18" s="19" t="n">
        <v>2016</v>
      </c>
      <c r="N18" s="19" t="n">
        <v>1424</v>
      </c>
      <c r="O18" s="19" t="n">
        <v>603</v>
      </c>
      <c r="P18" s="19" t="n">
        <v>344</v>
      </c>
      <c r="Q18" s="19" t="n">
        <v>155</v>
      </c>
      <c r="R18" s="19" t="n">
        <v>50</v>
      </c>
      <c r="S18" s="27" t="n">
        <v>45.9145</v>
      </c>
      <c r="T18" s="19" t="n">
        <v>2576</v>
      </c>
    </row>
    <row r="19" s="7" customFormat="true" ht="15" hidden="false" customHeight="true" outlineLevel="0" collapsed="false">
      <c r="A19" s="31"/>
      <c r="B19" s="30" t="s">
        <v>35</v>
      </c>
      <c r="C19" s="26" t="n">
        <v>3458</v>
      </c>
      <c r="D19" s="19" t="n">
        <v>4</v>
      </c>
      <c r="E19" s="19" t="n">
        <v>194</v>
      </c>
      <c r="F19" s="19" t="n">
        <v>324</v>
      </c>
      <c r="G19" s="19" t="n">
        <v>325</v>
      </c>
      <c r="H19" s="19" t="n">
        <v>331</v>
      </c>
      <c r="I19" s="19" t="n">
        <v>479</v>
      </c>
      <c r="J19" s="19" t="n">
        <v>467</v>
      </c>
      <c r="K19" s="19" t="n">
        <v>466</v>
      </c>
      <c r="L19" s="19" t="n">
        <v>410</v>
      </c>
      <c r="M19" s="19" t="n">
        <v>250</v>
      </c>
      <c r="N19" s="19" t="n">
        <v>128</v>
      </c>
      <c r="O19" s="19" t="n">
        <v>54</v>
      </c>
      <c r="P19" s="19" t="n">
        <v>19</v>
      </c>
      <c r="Q19" s="19" t="n">
        <v>6</v>
      </c>
      <c r="R19" s="19" t="n">
        <v>1</v>
      </c>
      <c r="S19" s="27" t="n">
        <v>45.43522</v>
      </c>
      <c r="T19" s="19" t="n">
        <v>208</v>
      </c>
    </row>
    <row r="20" s="7" customFormat="true" ht="15" hidden="false" customHeight="true" outlineLevel="0" collapsed="false">
      <c r="A20" s="31"/>
      <c r="B20" s="30" t="s">
        <v>36</v>
      </c>
      <c r="C20" s="26" t="n">
        <v>2353</v>
      </c>
      <c r="D20" s="19" t="n">
        <v>10</v>
      </c>
      <c r="E20" s="19" t="n">
        <v>108</v>
      </c>
      <c r="F20" s="19" t="n">
        <v>155</v>
      </c>
      <c r="G20" s="19" t="n">
        <v>175</v>
      </c>
      <c r="H20" s="19" t="n">
        <v>221</v>
      </c>
      <c r="I20" s="19" t="n">
        <v>216</v>
      </c>
      <c r="J20" s="19" t="n">
        <v>195</v>
      </c>
      <c r="K20" s="19" t="n">
        <v>186</v>
      </c>
      <c r="L20" s="19" t="n">
        <v>210</v>
      </c>
      <c r="M20" s="19" t="n">
        <v>293</v>
      </c>
      <c r="N20" s="19" t="n">
        <v>278</v>
      </c>
      <c r="O20" s="19" t="n">
        <v>143</v>
      </c>
      <c r="P20" s="19" t="n">
        <v>80</v>
      </c>
      <c r="Q20" s="19" t="n">
        <v>51</v>
      </c>
      <c r="R20" s="19" t="n">
        <v>32</v>
      </c>
      <c r="S20" s="27" t="n">
        <v>51.74054</v>
      </c>
      <c r="T20" s="19" t="n">
        <v>584</v>
      </c>
    </row>
    <row r="21" s="7" customFormat="true" ht="15" hidden="false" customHeight="true" outlineLevel="0" collapsed="false">
      <c r="A21" s="31"/>
      <c r="B21" s="30" t="s">
        <v>37</v>
      </c>
      <c r="C21" s="26" t="n">
        <v>3611</v>
      </c>
      <c r="D21" s="19" t="n">
        <v>14</v>
      </c>
      <c r="E21" s="19" t="n">
        <v>112</v>
      </c>
      <c r="F21" s="19" t="n">
        <v>220</v>
      </c>
      <c r="G21" s="19" t="n">
        <v>292</v>
      </c>
      <c r="H21" s="19" t="n">
        <v>430</v>
      </c>
      <c r="I21" s="19" t="n">
        <v>540</v>
      </c>
      <c r="J21" s="19" t="n">
        <v>370</v>
      </c>
      <c r="K21" s="19" t="n">
        <v>378</v>
      </c>
      <c r="L21" s="19" t="n">
        <v>382</v>
      </c>
      <c r="M21" s="19" t="n">
        <v>375</v>
      </c>
      <c r="N21" s="19" t="n">
        <v>308</v>
      </c>
      <c r="O21" s="19" t="n">
        <v>104</v>
      </c>
      <c r="P21" s="19" t="n">
        <v>53</v>
      </c>
      <c r="Q21" s="19" t="n">
        <v>18</v>
      </c>
      <c r="R21" s="19" t="n">
        <v>15</v>
      </c>
      <c r="S21" s="27" t="n">
        <v>48.59277</v>
      </c>
      <c r="T21" s="19" t="n">
        <v>498</v>
      </c>
    </row>
    <row r="22" s="7" customFormat="true" ht="15" hidden="false" customHeight="true" outlineLevel="0" collapsed="false">
      <c r="A22" s="31"/>
      <c r="B22" s="30" t="s">
        <v>38</v>
      </c>
      <c r="C22" s="26" t="n">
        <v>7851</v>
      </c>
      <c r="D22" s="19" t="n">
        <v>483</v>
      </c>
      <c r="E22" s="19" t="n">
        <v>861</v>
      </c>
      <c r="F22" s="19" t="n">
        <v>553</v>
      </c>
      <c r="G22" s="19" t="n">
        <v>688</v>
      </c>
      <c r="H22" s="19" t="n">
        <v>837</v>
      </c>
      <c r="I22" s="19" t="n">
        <v>811</v>
      </c>
      <c r="J22" s="19" t="n">
        <v>703</v>
      </c>
      <c r="K22" s="19" t="n">
        <v>596</v>
      </c>
      <c r="L22" s="19" t="n">
        <v>588</v>
      </c>
      <c r="M22" s="19" t="n">
        <v>719</v>
      </c>
      <c r="N22" s="19" t="n">
        <v>627</v>
      </c>
      <c r="O22" s="19" t="n">
        <v>264</v>
      </c>
      <c r="P22" s="19" t="n">
        <v>82</v>
      </c>
      <c r="Q22" s="19" t="n">
        <v>29</v>
      </c>
      <c r="R22" s="19" t="n">
        <v>10</v>
      </c>
      <c r="S22" s="27" t="n">
        <v>44.01484</v>
      </c>
      <c r="T22" s="19" t="n">
        <v>1012</v>
      </c>
    </row>
    <row r="23" s="7" customFormat="true" ht="15" hidden="false" customHeight="true" outlineLevel="0" collapsed="false">
      <c r="A23" s="31"/>
      <c r="B23" s="30" t="s">
        <v>39</v>
      </c>
      <c r="C23" s="26" t="n">
        <v>5170</v>
      </c>
      <c r="D23" s="19" t="n">
        <v>103</v>
      </c>
      <c r="E23" s="19" t="n">
        <v>430</v>
      </c>
      <c r="F23" s="19" t="n">
        <v>476</v>
      </c>
      <c r="G23" s="19" t="n">
        <v>532</v>
      </c>
      <c r="H23" s="19" t="n">
        <v>539</v>
      </c>
      <c r="I23" s="19" t="n">
        <v>526</v>
      </c>
      <c r="J23" s="19" t="n">
        <v>473</v>
      </c>
      <c r="K23" s="19" t="n">
        <v>430</v>
      </c>
      <c r="L23" s="19" t="n">
        <v>430</v>
      </c>
      <c r="M23" s="19" t="n">
        <v>401</v>
      </c>
      <c r="N23" s="19" t="n">
        <v>403</v>
      </c>
      <c r="O23" s="19" t="n">
        <v>245</v>
      </c>
      <c r="P23" s="19" t="n">
        <v>119</v>
      </c>
      <c r="Q23" s="19" t="n">
        <v>54</v>
      </c>
      <c r="R23" s="19" t="n">
        <v>9</v>
      </c>
      <c r="S23" s="27" t="n">
        <v>46.1793</v>
      </c>
      <c r="T23" s="19" t="n">
        <v>830</v>
      </c>
    </row>
    <row r="24" s="7" customFormat="true" ht="15" hidden="false" customHeight="true" outlineLevel="0" collapsed="false">
      <c r="A24" s="31"/>
      <c r="B24" s="30" t="s">
        <v>40</v>
      </c>
      <c r="C24" s="26" t="n">
        <v>6652</v>
      </c>
      <c r="D24" s="19" t="n">
        <v>59</v>
      </c>
      <c r="E24" s="19" t="n">
        <v>403</v>
      </c>
      <c r="F24" s="19" t="n">
        <v>580</v>
      </c>
      <c r="G24" s="19" t="n">
        <v>562</v>
      </c>
      <c r="H24" s="19" t="n">
        <v>659</v>
      </c>
      <c r="I24" s="19" t="n">
        <v>749</v>
      </c>
      <c r="J24" s="19" t="n">
        <v>807</v>
      </c>
      <c r="K24" s="19" t="n">
        <v>982</v>
      </c>
      <c r="L24" s="19" t="n">
        <v>894</v>
      </c>
      <c r="M24" s="19" t="n">
        <v>523</v>
      </c>
      <c r="N24" s="19" t="n">
        <v>251</v>
      </c>
      <c r="O24" s="19" t="n">
        <v>107</v>
      </c>
      <c r="P24" s="19" t="n">
        <v>51</v>
      </c>
      <c r="Q24" s="19" t="n">
        <v>19</v>
      </c>
      <c r="R24" s="19" t="n">
        <v>6</v>
      </c>
      <c r="S24" s="27" t="n">
        <v>45.92739</v>
      </c>
      <c r="T24" s="19" t="n">
        <v>434</v>
      </c>
    </row>
    <row r="25" s="7" customFormat="true" ht="15" hidden="false" customHeight="true" outlineLevel="0" collapsed="false">
      <c r="A25" s="31"/>
      <c r="B25" s="30" t="s">
        <v>41</v>
      </c>
      <c r="C25" s="26" t="n">
        <v>22418</v>
      </c>
      <c r="D25" s="19" t="n">
        <v>94</v>
      </c>
      <c r="E25" s="19" t="n">
        <v>1536</v>
      </c>
      <c r="F25" s="19" t="n">
        <v>2464</v>
      </c>
      <c r="G25" s="19" t="n">
        <v>2721</v>
      </c>
      <c r="H25" s="19" t="n">
        <v>3026</v>
      </c>
      <c r="I25" s="19" t="n">
        <v>2857</v>
      </c>
      <c r="J25" s="19" t="n">
        <v>2423</v>
      </c>
      <c r="K25" s="19" t="n">
        <v>2257</v>
      </c>
      <c r="L25" s="19" t="n">
        <v>2115</v>
      </c>
      <c r="M25" s="19" t="n">
        <v>1499</v>
      </c>
      <c r="N25" s="19" t="n">
        <v>930</v>
      </c>
      <c r="O25" s="19" t="n">
        <v>307</v>
      </c>
      <c r="P25" s="19" t="n">
        <v>122</v>
      </c>
      <c r="Q25" s="19" t="n">
        <v>42</v>
      </c>
      <c r="R25" s="19" t="n">
        <v>25</v>
      </c>
      <c r="S25" s="27" t="n">
        <v>43.531</v>
      </c>
      <c r="T25" s="19" t="n">
        <v>1426</v>
      </c>
    </row>
    <row r="26" s="7" customFormat="true" ht="15" hidden="false" customHeight="true" outlineLevel="0" collapsed="false">
      <c r="A26" s="31"/>
      <c r="B26" s="30" t="s">
        <v>42</v>
      </c>
      <c r="C26" s="26" t="n">
        <v>1225</v>
      </c>
      <c r="D26" s="19" t="n">
        <v>11</v>
      </c>
      <c r="E26" s="19" t="n">
        <v>82</v>
      </c>
      <c r="F26" s="19" t="n">
        <v>131</v>
      </c>
      <c r="G26" s="19" t="n">
        <v>136</v>
      </c>
      <c r="H26" s="19" t="n">
        <v>134</v>
      </c>
      <c r="I26" s="19" t="n">
        <v>180</v>
      </c>
      <c r="J26" s="19" t="n">
        <v>153</v>
      </c>
      <c r="K26" s="19" t="n">
        <v>153</v>
      </c>
      <c r="L26" s="19" t="n">
        <v>123</v>
      </c>
      <c r="M26" s="19" t="n">
        <v>91</v>
      </c>
      <c r="N26" s="19" t="n">
        <v>24</v>
      </c>
      <c r="O26" s="19" t="n">
        <v>7</v>
      </c>
      <c r="P26" s="19" t="s">
        <v>23</v>
      </c>
      <c r="Q26" s="19" t="s">
        <v>23</v>
      </c>
      <c r="R26" s="19" t="s">
        <v>23</v>
      </c>
      <c r="S26" s="27" t="n">
        <v>43.24204</v>
      </c>
      <c r="T26" s="19" t="n">
        <v>31</v>
      </c>
    </row>
    <row r="27" s="7" customFormat="true" ht="15" hidden="false" customHeight="true" outlineLevel="0" collapsed="false">
      <c r="A27" s="31"/>
      <c r="B27" s="30" t="s">
        <v>43</v>
      </c>
      <c r="C27" s="26" t="n">
        <v>8162</v>
      </c>
      <c r="D27" s="19" t="n">
        <v>48</v>
      </c>
      <c r="E27" s="19" t="n">
        <v>310</v>
      </c>
      <c r="F27" s="19" t="n">
        <v>459</v>
      </c>
      <c r="G27" s="19" t="n">
        <v>586</v>
      </c>
      <c r="H27" s="19" t="n">
        <v>739</v>
      </c>
      <c r="I27" s="19" t="n">
        <v>836</v>
      </c>
      <c r="J27" s="19" t="n">
        <v>795</v>
      </c>
      <c r="K27" s="19" t="n">
        <v>792</v>
      </c>
      <c r="L27" s="19" t="n">
        <v>842</v>
      </c>
      <c r="M27" s="19" t="n">
        <v>1143</v>
      </c>
      <c r="N27" s="19" t="n">
        <v>954</v>
      </c>
      <c r="O27" s="19" t="n">
        <v>436</v>
      </c>
      <c r="P27" s="19" t="n">
        <v>149</v>
      </c>
      <c r="Q27" s="19" t="n">
        <v>53</v>
      </c>
      <c r="R27" s="19" t="n">
        <v>20</v>
      </c>
      <c r="S27" s="27" t="n">
        <v>50.93347</v>
      </c>
      <c r="T27" s="19" t="n">
        <v>1612</v>
      </c>
    </row>
    <row r="28" s="7" customFormat="true" ht="15" hidden="false" customHeight="true" outlineLevel="0" collapsed="false">
      <c r="A28" s="31"/>
      <c r="B28" s="30" t="s">
        <v>44</v>
      </c>
      <c r="C28" s="26" t="n">
        <v>6055</v>
      </c>
      <c r="D28" s="19" t="n">
        <v>95</v>
      </c>
      <c r="E28" s="19" t="n">
        <v>690</v>
      </c>
      <c r="F28" s="19" t="n">
        <v>827</v>
      </c>
      <c r="G28" s="19" t="n">
        <v>746</v>
      </c>
      <c r="H28" s="19" t="n">
        <v>699</v>
      </c>
      <c r="I28" s="19" t="n">
        <v>701</v>
      </c>
      <c r="J28" s="19" t="n">
        <v>708</v>
      </c>
      <c r="K28" s="19" t="n">
        <v>684</v>
      </c>
      <c r="L28" s="19" t="n">
        <v>505</v>
      </c>
      <c r="M28" s="19" t="n">
        <v>298</v>
      </c>
      <c r="N28" s="19" t="n">
        <v>67</v>
      </c>
      <c r="O28" s="19" t="n">
        <v>23</v>
      </c>
      <c r="P28" s="19" t="n">
        <v>9</v>
      </c>
      <c r="Q28" s="19" t="n">
        <v>3</v>
      </c>
      <c r="R28" s="19" t="s">
        <v>23</v>
      </c>
      <c r="S28" s="27" t="n">
        <v>40.40933</v>
      </c>
      <c r="T28" s="19" t="n">
        <v>102</v>
      </c>
    </row>
    <row r="29" s="7" customFormat="true" ht="15" hidden="false" customHeight="true" outlineLevel="0" collapsed="false">
      <c r="A29" s="32" t="s">
        <v>45</v>
      </c>
      <c r="B29" s="32"/>
      <c r="C29" s="26" t="n">
        <v>7608</v>
      </c>
      <c r="D29" s="19" t="n">
        <v>225</v>
      </c>
      <c r="E29" s="19" t="n">
        <v>590</v>
      </c>
      <c r="F29" s="19" t="n">
        <v>519</v>
      </c>
      <c r="G29" s="19" t="n">
        <v>609</v>
      </c>
      <c r="H29" s="19" t="n">
        <v>642</v>
      </c>
      <c r="I29" s="19" t="n">
        <v>750</v>
      </c>
      <c r="J29" s="19" t="n">
        <v>659</v>
      </c>
      <c r="K29" s="19" t="n">
        <v>586</v>
      </c>
      <c r="L29" s="19" t="n">
        <v>513</v>
      </c>
      <c r="M29" s="19" t="n">
        <v>604</v>
      </c>
      <c r="N29" s="19" t="n">
        <v>726</v>
      </c>
      <c r="O29" s="19" t="n">
        <v>477</v>
      </c>
      <c r="P29" s="19" t="n">
        <v>387</v>
      </c>
      <c r="Q29" s="19" t="n">
        <v>224</v>
      </c>
      <c r="R29" s="19" t="n">
        <v>97</v>
      </c>
      <c r="S29" s="27" t="n">
        <v>49.56664</v>
      </c>
      <c r="T29" s="19" t="n">
        <v>1911</v>
      </c>
    </row>
    <row r="30" s="7" customFormat="true" ht="30" hidden="false" customHeight="true" outlineLevel="0" collapsed="false">
      <c r="A30" s="5"/>
      <c r="B30" s="33"/>
      <c r="C30" s="2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7"/>
      <c r="T30" s="19"/>
    </row>
    <row r="31" s="24" customFormat="true" ht="15" hidden="false" customHeight="true" outlineLevel="0" collapsed="false">
      <c r="A31" s="20" t="s">
        <v>46</v>
      </c>
      <c r="B31" s="20"/>
      <c r="C31" s="21" t="n">
        <v>137881</v>
      </c>
      <c r="D31" s="22" t="n">
        <v>1873</v>
      </c>
      <c r="E31" s="22" t="n">
        <v>8899</v>
      </c>
      <c r="F31" s="22" t="n">
        <v>10259</v>
      </c>
      <c r="G31" s="22" t="n">
        <v>11180</v>
      </c>
      <c r="H31" s="22" t="n">
        <v>13345</v>
      </c>
      <c r="I31" s="22" t="n">
        <v>15220</v>
      </c>
      <c r="J31" s="22" t="n">
        <v>16522</v>
      </c>
      <c r="K31" s="22" t="n">
        <v>14528</v>
      </c>
      <c r="L31" s="22" t="n">
        <v>13097</v>
      </c>
      <c r="M31" s="22" t="n">
        <v>11926</v>
      </c>
      <c r="N31" s="22" t="n">
        <v>9706</v>
      </c>
      <c r="O31" s="22" t="n">
        <v>6850</v>
      </c>
      <c r="P31" s="22" t="n">
        <v>2711</v>
      </c>
      <c r="Q31" s="22" t="n">
        <v>1206</v>
      </c>
      <c r="R31" s="22" t="n">
        <v>559</v>
      </c>
      <c r="S31" s="23" t="n">
        <v>47.73549</v>
      </c>
      <c r="T31" s="22" t="n">
        <v>21032</v>
      </c>
    </row>
    <row r="32" s="7" customFormat="true" ht="15" hidden="false" customHeight="true" outlineLevel="0" collapsed="false">
      <c r="A32" s="25" t="s">
        <v>22</v>
      </c>
      <c r="B32" s="25"/>
      <c r="C32" s="26" t="n">
        <v>7155</v>
      </c>
      <c r="D32" s="19" t="n">
        <v>28</v>
      </c>
      <c r="E32" s="19" t="n">
        <v>270</v>
      </c>
      <c r="F32" s="19" t="n">
        <v>391</v>
      </c>
      <c r="G32" s="19" t="n">
        <v>331</v>
      </c>
      <c r="H32" s="19" t="n">
        <v>370</v>
      </c>
      <c r="I32" s="19" t="n">
        <v>448</v>
      </c>
      <c r="J32" s="19" t="n">
        <v>436</v>
      </c>
      <c r="K32" s="19" t="n">
        <v>431</v>
      </c>
      <c r="L32" s="19" t="n">
        <v>507</v>
      </c>
      <c r="M32" s="19" t="n">
        <v>721</v>
      </c>
      <c r="N32" s="19" t="n">
        <v>1077</v>
      </c>
      <c r="O32" s="19" t="n">
        <v>1031</v>
      </c>
      <c r="P32" s="19" t="n">
        <v>574</v>
      </c>
      <c r="Q32" s="19" t="n">
        <v>364</v>
      </c>
      <c r="R32" s="19" t="n">
        <v>176</v>
      </c>
      <c r="S32" s="27" t="n">
        <v>58.19071</v>
      </c>
      <c r="T32" s="19" t="n">
        <v>3222</v>
      </c>
    </row>
    <row r="33" s="7" customFormat="true" ht="15" hidden="false" customHeight="true" outlineLevel="0" collapsed="false">
      <c r="A33" s="17"/>
      <c r="B33" s="28" t="s">
        <v>24</v>
      </c>
      <c r="C33" s="26" t="n">
        <v>7138</v>
      </c>
      <c r="D33" s="19" t="n">
        <v>27</v>
      </c>
      <c r="E33" s="19" t="n">
        <v>268</v>
      </c>
      <c r="F33" s="19" t="n">
        <v>388</v>
      </c>
      <c r="G33" s="19" t="n">
        <v>330</v>
      </c>
      <c r="H33" s="19" t="n">
        <v>369</v>
      </c>
      <c r="I33" s="19" t="n">
        <v>446</v>
      </c>
      <c r="J33" s="19" t="n">
        <v>433</v>
      </c>
      <c r="K33" s="19" t="n">
        <v>430</v>
      </c>
      <c r="L33" s="19" t="n">
        <v>507</v>
      </c>
      <c r="M33" s="19" t="n">
        <v>720</v>
      </c>
      <c r="N33" s="19" t="n">
        <v>1076</v>
      </c>
      <c r="O33" s="19" t="n">
        <v>1030</v>
      </c>
      <c r="P33" s="19" t="n">
        <v>574</v>
      </c>
      <c r="Q33" s="19" t="n">
        <v>364</v>
      </c>
      <c r="R33" s="19" t="n">
        <v>176</v>
      </c>
      <c r="S33" s="27" t="n">
        <v>58.22962</v>
      </c>
      <c r="T33" s="19" t="n">
        <v>3220</v>
      </c>
    </row>
    <row r="34" s="7" customFormat="true" ht="15" hidden="false" customHeight="true" outlineLevel="0" collapsed="false">
      <c r="A34" s="17"/>
      <c r="B34" s="28" t="s">
        <v>25</v>
      </c>
      <c r="C34" s="26" t="n">
        <v>17</v>
      </c>
      <c r="D34" s="19" t="n">
        <v>1</v>
      </c>
      <c r="E34" s="19" t="n">
        <v>2</v>
      </c>
      <c r="F34" s="19" t="n">
        <v>3</v>
      </c>
      <c r="G34" s="19" t="n">
        <v>1</v>
      </c>
      <c r="H34" s="19" t="n">
        <v>1</v>
      </c>
      <c r="I34" s="19" t="n">
        <v>2</v>
      </c>
      <c r="J34" s="19" t="n">
        <v>3</v>
      </c>
      <c r="K34" s="19" t="n">
        <v>1</v>
      </c>
      <c r="L34" s="19" t="s">
        <v>23</v>
      </c>
      <c r="M34" s="19" t="n">
        <v>1</v>
      </c>
      <c r="N34" s="19" t="n">
        <v>1</v>
      </c>
      <c r="O34" s="19" t="n">
        <v>1</v>
      </c>
      <c r="P34" s="19" t="s">
        <v>23</v>
      </c>
      <c r="Q34" s="19" t="s">
        <v>23</v>
      </c>
      <c r="R34" s="19" t="s">
        <v>23</v>
      </c>
      <c r="S34" s="27" t="n">
        <v>41.85294</v>
      </c>
      <c r="T34" s="19" t="n">
        <v>2</v>
      </c>
    </row>
    <row r="35" s="7" customFormat="true" ht="15" hidden="false" customHeight="true" outlineLevel="0" collapsed="false">
      <c r="A35" s="25" t="s">
        <v>26</v>
      </c>
      <c r="B35" s="25"/>
      <c r="C35" s="26" t="n">
        <v>26378</v>
      </c>
      <c r="D35" s="19" t="n">
        <v>304</v>
      </c>
      <c r="E35" s="19" t="n">
        <v>1520</v>
      </c>
      <c r="F35" s="19" t="n">
        <v>1934</v>
      </c>
      <c r="G35" s="19" t="n">
        <v>2198</v>
      </c>
      <c r="H35" s="19" t="n">
        <v>2741</v>
      </c>
      <c r="I35" s="19" t="n">
        <v>3253</v>
      </c>
      <c r="J35" s="19" t="n">
        <v>3623</v>
      </c>
      <c r="K35" s="19" t="n">
        <v>2975</v>
      </c>
      <c r="L35" s="19" t="n">
        <v>2495</v>
      </c>
      <c r="M35" s="19" t="n">
        <v>2163</v>
      </c>
      <c r="N35" s="19" t="n">
        <v>1631</v>
      </c>
      <c r="O35" s="19" t="n">
        <v>1015</v>
      </c>
      <c r="P35" s="19" t="n">
        <v>332</v>
      </c>
      <c r="Q35" s="19" t="n">
        <v>145</v>
      </c>
      <c r="R35" s="19" t="n">
        <v>49</v>
      </c>
      <c r="S35" s="27" t="n">
        <v>46.92058</v>
      </c>
      <c r="T35" s="19" t="n">
        <v>3172</v>
      </c>
    </row>
    <row r="36" s="7" customFormat="true" ht="15" hidden="false" customHeight="true" outlineLevel="0" collapsed="false">
      <c r="A36" s="17"/>
      <c r="B36" s="28" t="s">
        <v>27</v>
      </c>
      <c r="C36" s="26" t="n">
        <v>4</v>
      </c>
      <c r="D36" s="19" t="s">
        <v>23</v>
      </c>
      <c r="E36" s="19" t="n">
        <v>1</v>
      </c>
      <c r="F36" s="19" t="n">
        <v>1</v>
      </c>
      <c r="G36" s="19" t="s">
        <v>23</v>
      </c>
      <c r="H36" s="19" t="s">
        <v>23</v>
      </c>
      <c r="I36" s="19" t="n">
        <v>1</v>
      </c>
      <c r="J36" s="19" t="n">
        <v>1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19" t="s">
        <v>23</v>
      </c>
      <c r="R36" s="19" t="s">
        <v>23</v>
      </c>
      <c r="S36" s="27" t="n">
        <v>35.75</v>
      </c>
      <c r="T36" s="19" t="s">
        <v>23</v>
      </c>
    </row>
    <row r="37" s="7" customFormat="true" ht="15" hidden="false" customHeight="true" outlineLevel="0" collapsed="false">
      <c r="A37" s="17"/>
      <c r="B37" s="28" t="s">
        <v>28</v>
      </c>
      <c r="C37" s="26" t="n">
        <v>9164</v>
      </c>
      <c r="D37" s="19" t="n">
        <v>86</v>
      </c>
      <c r="E37" s="19" t="n">
        <v>441</v>
      </c>
      <c r="F37" s="19" t="n">
        <v>579</v>
      </c>
      <c r="G37" s="19" t="n">
        <v>641</v>
      </c>
      <c r="H37" s="19" t="n">
        <v>832</v>
      </c>
      <c r="I37" s="19" t="n">
        <v>1092</v>
      </c>
      <c r="J37" s="19" t="n">
        <v>1289</v>
      </c>
      <c r="K37" s="19" t="n">
        <v>995</v>
      </c>
      <c r="L37" s="19" t="n">
        <v>829</v>
      </c>
      <c r="M37" s="19" t="n">
        <v>841</v>
      </c>
      <c r="N37" s="19" t="n">
        <v>772</v>
      </c>
      <c r="O37" s="19" t="n">
        <v>513</v>
      </c>
      <c r="P37" s="19" t="n">
        <v>171</v>
      </c>
      <c r="Q37" s="19" t="n">
        <v>64</v>
      </c>
      <c r="R37" s="19" t="n">
        <v>19</v>
      </c>
      <c r="S37" s="27" t="n">
        <v>48.9868</v>
      </c>
      <c r="T37" s="19" t="n">
        <v>1539</v>
      </c>
    </row>
    <row r="38" s="7" customFormat="true" ht="15" hidden="false" customHeight="true" outlineLevel="0" collapsed="false">
      <c r="A38" s="17"/>
      <c r="B38" s="28" t="s">
        <v>29</v>
      </c>
      <c r="C38" s="26" t="n">
        <v>17210</v>
      </c>
      <c r="D38" s="19" t="n">
        <v>218</v>
      </c>
      <c r="E38" s="19" t="n">
        <v>1078</v>
      </c>
      <c r="F38" s="19" t="n">
        <v>1354</v>
      </c>
      <c r="G38" s="19" t="n">
        <v>1557</v>
      </c>
      <c r="H38" s="19" t="n">
        <v>1909</v>
      </c>
      <c r="I38" s="19" t="n">
        <v>2160</v>
      </c>
      <c r="J38" s="19" t="n">
        <v>2333</v>
      </c>
      <c r="K38" s="19" t="n">
        <v>1980</v>
      </c>
      <c r="L38" s="19" t="n">
        <v>1666</v>
      </c>
      <c r="M38" s="19" t="n">
        <v>1322</v>
      </c>
      <c r="N38" s="19" t="n">
        <v>859</v>
      </c>
      <c r="O38" s="19" t="n">
        <v>502</v>
      </c>
      <c r="P38" s="19" t="n">
        <v>161</v>
      </c>
      <c r="Q38" s="19" t="n">
        <v>81</v>
      </c>
      <c r="R38" s="19" t="n">
        <v>30</v>
      </c>
      <c r="S38" s="27" t="n">
        <v>45.82295</v>
      </c>
      <c r="T38" s="19" t="n">
        <v>1633</v>
      </c>
    </row>
    <row r="39" s="7" customFormat="true" ht="15" hidden="false" customHeight="true" outlineLevel="0" collapsed="false">
      <c r="A39" s="25" t="s">
        <v>30</v>
      </c>
      <c r="B39" s="25"/>
      <c r="C39" s="26" t="n">
        <v>99588</v>
      </c>
      <c r="D39" s="19" t="n">
        <v>1436</v>
      </c>
      <c r="E39" s="19" t="n">
        <v>6775</v>
      </c>
      <c r="F39" s="19" t="n">
        <v>7631</v>
      </c>
      <c r="G39" s="19" t="n">
        <v>8373</v>
      </c>
      <c r="H39" s="19" t="n">
        <v>9915</v>
      </c>
      <c r="I39" s="19" t="n">
        <v>11080</v>
      </c>
      <c r="J39" s="19" t="n">
        <v>12022</v>
      </c>
      <c r="K39" s="19" t="n">
        <v>10752</v>
      </c>
      <c r="L39" s="19" t="n">
        <v>9784</v>
      </c>
      <c r="M39" s="19" t="n">
        <v>8699</v>
      </c>
      <c r="N39" s="19" t="n">
        <v>6533</v>
      </c>
      <c r="O39" s="19" t="n">
        <v>4332</v>
      </c>
      <c r="P39" s="19" t="n">
        <v>1498</v>
      </c>
      <c r="Q39" s="19" t="n">
        <v>532</v>
      </c>
      <c r="R39" s="19" t="n">
        <v>226</v>
      </c>
      <c r="S39" s="27" t="n">
        <v>46.97533</v>
      </c>
      <c r="T39" s="19" t="n">
        <v>13121</v>
      </c>
    </row>
    <row r="40" s="7" customFormat="true" ht="15" hidden="false" customHeight="true" outlineLevel="0" collapsed="false">
      <c r="A40" s="29"/>
      <c r="B40" s="30" t="s">
        <v>31</v>
      </c>
      <c r="C40" s="26" t="n">
        <v>554</v>
      </c>
      <c r="D40" s="19" t="n">
        <v>4</v>
      </c>
      <c r="E40" s="19" t="n">
        <v>19</v>
      </c>
      <c r="F40" s="19" t="n">
        <v>49</v>
      </c>
      <c r="G40" s="19" t="n">
        <v>53</v>
      </c>
      <c r="H40" s="19" t="n">
        <v>44</v>
      </c>
      <c r="I40" s="19" t="n">
        <v>86</v>
      </c>
      <c r="J40" s="19" t="n">
        <v>93</v>
      </c>
      <c r="K40" s="19" t="n">
        <v>64</v>
      </c>
      <c r="L40" s="19" t="n">
        <v>61</v>
      </c>
      <c r="M40" s="19" t="n">
        <v>48</v>
      </c>
      <c r="N40" s="19" t="n">
        <v>28</v>
      </c>
      <c r="O40" s="19" t="n">
        <v>5</v>
      </c>
      <c r="P40" s="19" t="s">
        <v>23</v>
      </c>
      <c r="Q40" s="19" t="s">
        <v>23</v>
      </c>
      <c r="R40" s="19" t="s">
        <v>23</v>
      </c>
      <c r="S40" s="27" t="n">
        <v>45.95668</v>
      </c>
      <c r="T40" s="19" t="n">
        <v>33</v>
      </c>
    </row>
    <row r="41" s="7" customFormat="true" ht="15" hidden="false" customHeight="true" outlineLevel="0" collapsed="false">
      <c r="A41" s="29"/>
      <c r="B41" s="30" t="s">
        <v>32</v>
      </c>
      <c r="C41" s="26" t="n">
        <v>1541</v>
      </c>
      <c r="D41" s="19" t="n">
        <v>8</v>
      </c>
      <c r="E41" s="19" t="n">
        <v>97</v>
      </c>
      <c r="F41" s="19" t="n">
        <v>162</v>
      </c>
      <c r="G41" s="19" t="n">
        <v>177</v>
      </c>
      <c r="H41" s="19" t="n">
        <v>205</v>
      </c>
      <c r="I41" s="19" t="n">
        <v>174</v>
      </c>
      <c r="J41" s="19" t="n">
        <v>217</v>
      </c>
      <c r="K41" s="19" t="n">
        <v>195</v>
      </c>
      <c r="L41" s="19" t="n">
        <v>170</v>
      </c>
      <c r="M41" s="19" t="n">
        <v>86</v>
      </c>
      <c r="N41" s="19" t="n">
        <v>31</v>
      </c>
      <c r="O41" s="19" t="n">
        <v>16</v>
      </c>
      <c r="P41" s="19" t="n">
        <v>2</v>
      </c>
      <c r="Q41" s="19" t="n">
        <v>1</v>
      </c>
      <c r="R41" s="19" t="s">
        <v>23</v>
      </c>
      <c r="S41" s="27" t="n">
        <v>43.35853</v>
      </c>
      <c r="T41" s="19" t="n">
        <v>50</v>
      </c>
    </row>
    <row r="42" s="7" customFormat="true" ht="15" hidden="false" customHeight="true" outlineLevel="0" collapsed="false">
      <c r="A42" s="29"/>
      <c r="B42" s="30" t="s">
        <v>33</v>
      </c>
      <c r="C42" s="26" t="n">
        <v>7391</v>
      </c>
      <c r="D42" s="19" t="n">
        <v>54</v>
      </c>
      <c r="E42" s="19" t="n">
        <v>253</v>
      </c>
      <c r="F42" s="19" t="n">
        <v>349</v>
      </c>
      <c r="G42" s="19" t="n">
        <v>469</v>
      </c>
      <c r="H42" s="19" t="n">
        <v>669</v>
      </c>
      <c r="I42" s="19" t="n">
        <v>840</v>
      </c>
      <c r="J42" s="19" t="n">
        <v>1081</v>
      </c>
      <c r="K42" s="19" t="n">
        <v>1018</v>
      </c>
      <c r="L42" s="19" t="n">
        <v>925</v>
      </c>
      <c r="M42" s="19" t="n">
        <v>831</v>
      </c>
      <c r="N42" s="19" t="n">
        <v>516</v>
      </c>
      <c r="O42" s="19" t="n">
        <v>283</v>
      </c>
      <c r="P42" s="19" t="n">
        <v>79</v>
      </c>
      <c r="Q42" s="19" t="n">
        <v>18</v>
      </c>
      <c r="R42" s="19" t="n">
        <v>6</v>
      </c>
      <c r="S42" s="27" t="n">
        <v>49.44236</v>
      </c>
      <c r="T42" s="19" t="n">
        <v>902</v>
      </c>
    </row>
    <row r="43" s="7" customFormat="true" ht="15" hidden="false" customHeight="true" outlineLevel="0" collapsed="false">
      <c r="A43" s="31"/>
      <c r="B43" s="30" t="s">
        <v>34</v>
      </c>
      <c r="C43" s="26" t="n">
        <v>21960</v>
      </c>
      <c r="D43" s="19" t="n">
        <v>454</v>
      </c>
      <c r="E43" s="19" t="n">
        <v>1534</v>
      </c>
      <c r="F43" s="19" t="n">
        <v>1577</v>
      </c>
      <c r="G43" s="19" t="n">
        <v>1717</v>
      </c>
      <c r="H43" s="19" t="n">
        <v>2126</v>
      </c>
      <c r="I43" s="19" t="n">
        <v>2341</v>
      </c>
      <c r="J43" s="19" t="n">
        <v>2692</v>
      </c>
      <c r="K43" s="19" t="n">
        <v>2395</v>
      </c>
      <c r="L43" s="19" t="n">
        <v>2087</v>
      </c>
      <c r="M43" s="19" t="n">
        <v>1885</v>
      </c>
      <c r="N43" s="19" t="n">
        <v>1543</v>
      </c>
      <c r="O43" s="19" t="n">
        <v>1021</v>
      </c>
      <c r="P43" s="19" t="n">
        <v>366</v>
      </c>
      <c r="Q43" s="19" t="n">
        <v>169</v>
      </c>
      <c r="R43" s="19" t="n">
        <v>53</v>
      </c>
      <c r="S43" s="27" t="n">
        <v>47.22842</v>
      </c>
      <c r="T43" s="19" t="n">
        <v>3152</v>
      </c>
    </row>
    <row r="44" s="7" customFormat="true" ht="15" hidden="false" customHeight="true" outlineLevel="0" collapsed="false">
      <c r="A44" s="31"/>
      <c r="B44" s="30" t="s">
        <v>35</v>
      </c>
      <c r="C44" s="26" t="n">
        <v>3172</v>
      </c>
      <c r="D44" s="19" t="n">
        <v>11</v>
      </c>
      <c r="E44" s="19" t="n">
        <v>172</v>
      </c>
      <c r="F44" s="19" t="n">
        <v>285</v>
      </c>
      <c r="G44" s="19" t="n">
        <v>300</v>
      </c>
      <c r="H44" s="19" t="n">
        <v>284</v>
      </c>
      <c r="I44" s="19" t="n">
        <v>336</v>
      </c>
      <c r="J44" s="19" t="n">
        <v>424</v>
      </c>
      <c r="K44" s="19" t="n">
        <v>428</v>
      </c>
      <c r="L44" s="19" t="n">
        <v>392</v>
      </c>
      <c r="M44" s="19" t="n">
        <v>310</v>
      </c>
      <c r="N44" s="19" t="n">
        <v>115</v>
      </c>
      <c r="O44" s="19" t="n">
        <v>80</v>
      </c>
      <c r="P44" s="19" t="n">
        <v>27</v>
      </c>
      <c r="Q44" s="19" t="n">
        <v>5</v>
      </c>
      <c r="R44" s="19" t="n">
        <v>3</v>
      </c>
      <c r="S44" s="27" t="n">
        <v>46.46375</v>
      </c>
      <c r="T44" s="19" t="n">
        <v>230</v>
      </c>
    </row>
    <row r="45" s="7" customFormat="true" ht="15" hidden="false" customHeight="true" outlineLevel="0" collapsed="false">
      <c r="A45" s="31"/>
      <c r="B45" s="30" t="s">
        <v>36</v>
      </c>
      <c r="C45" s="26" t="n">
        <v>2503</v>
      </c>
      <c r="D45" s="19" t="n">
        <v>12</v>
      </c>
      <c r="E45" s="19" t="n">
        <v>98</v>
      </c>
      <c r="F45" s="19" t="n">
        <v>134</v>
      </c>
      <c r="G45" s="19" t="n">
        <v>136</v>
      </c>
      <c r="H45" s="19" t="n">
        <v>201</v>
      </c>
      <c r="I45" s="19" t="n">
        <v>220</v>
      </c>
      <c r="J45" s="19" t="n">
        <v>241</v>
      </c>
      <c r="K45" s="19" t="n">
        <v>227</v>
      </c>
      <c r="L45" s="19" t="n">
        <v>208</v>
      </c>
      <c r="M45" s="19" t="n">
        <v>248</v>
      </c>
      <c r="N45" s="19" t="n">
        <v>299</v>
      </c>
      <c r="O45" s="19" t="n">
        <v>254</v>
      </c>
      <c r="P45" s="19" t="n">
        <v>112</v>
      </c>
      <c r="Q45" s="19" t="n">
        <v>63</v>
      </c>
      <c r="R45" s="19" t="n">
        <v>50</v>
      </c>
      <c r="S45" s="27" t="n">
        <v>53.95106</v>
      </c>
      <c r="T45" s="19" t="n">
        <v>778</v>
      </c>
    </row>
    <row r="46" s="7" customFormat="true" ht="15" hidden="false" customHeight="true" outlineLevel="0" collapsed="false">
      <c r="A46" s="31"/>
      <c r="B46" s="30" t="s">
        <v>37</v>
      </c>
      <c r="C46" s="26" t="n">
        <v>3735</v>
      </c>
      <c r="D46" s="19" t="n">
        <v>13</v>
      </c>
      <c r="E46" s="19" t="n">
        <v>150</v>
      </c>
      <c r="F46" s="19" t="n">
        <v>236</v>
      </c>
      <c r="G46" s="19" t="n">
        <v>259</v>
      </c>
      <c r="H46" s="19" t="n">
        <v>330</v>
      </c>
      <c r="I46" s="19" t="n">
        <v>476</v>
      </c>
      <c r="J46" s="19" t="n">
        <v>529</v>
      </c>
      <c r="K46" s="19" t="n">
        <v>385</v>
      </c>
      <c r="L46" s="19" t="n">
        <v>369</v>
      </c>
      <c r="M46" s="19" t="n">
        <v>372</v>
      </c>
      <c r="N46" s="19" t="n">
        <v>316</v>
      </c>
      <c r="O46" s="19" t="n">
        <v>202</v>
      </c>
      <c r="P46" s="19" t="n">
        <v>55</v>
      </c>
      <c r="Q46" s="19" t="n">
        <v>31</v>
      </c>
      <c r="R46" s="19" t="n">
        <v>12</v>
      </c>
      <c r="S46" s="27" t="n">
        <v>49.49598</v>
      </c>
      <c r="T46" s="19" t="n">
        <v>616</v>
      </c>
    </row>
    <row r="47" s="7" customFormat="true" ht="15" hidden="false" customHeight="true" outlineLevel="0" collapsed="false">
      <c r="A47" s="31"/>
      <c r="B47" s="30" t="s">
        <v>38</v>
      </c>
      <c r="C47" s="26" t="n">
        <v>7538</v>
      </c>
      <c r="D47" s="19" t="n">
        <v>563</v>
      </c>
      <c r="E47" s="19" t="n">
        <v>1054</v>
      </c>
      <c r="F47" s="19" t="n">
        <v>420</v>
      </c>
      <c r="G47" s="19" t="n">
        <v>470</v>
      </c>
      <c r="H47" s="19" t="n">
        <v>598</v>
      </c>
      <c r="I47" s="19" t="n">
        <v>711</v>
      </c>
      <c r="J47" s="19" t="n">
        <v>750</v>
      </c>
      <c r="K47" s="19" t="n">
        <v>654</v>
      </c>
      <c r="L47" s="19" t="n">
        <v>539</v>
      </c>
      <c r="M47" s="19" t="n">
        <v>555</v>
      </c>
      <c r="N47" s="19" t="n">
        <v>585</v>
      </c>
      <c r="O47" s="19" t="n">
        <v>424</v>
      </c>
      <c r="P47" s="19" t="n">
        <v>165</v>
      </c>
      <c r="Q47" s="19" t="n">
        <v>34</v>
      </c>
      <c r="R47" s="19" t="n">
        <v>16</v>
      </c>
      <c r="S47" s="27" t="n">
        <v>44.53011</v>
      </c>
      <c r="T47" s="19" t="n">
        <v>1224</v>
      </c>
    </row>
    <row r="48" s="7" customFormat="true" ht="15" hidden="false" customHeight="true" outlineLevel="0" collapsed="false">
      <c r="A48" s="31"/>
      <c r="B48" s="30" t="s">
        <v>39</v>
      </c>
      <c r="C48" s="26" t="n">
        <v>4757</v>
      </c>
      <c r="D48" s="19" t="n">
        <v>64</v>
      </c>
      <c r="E48" s="19" t="n">
        <v>403</v>
      </c>
      <c r="F48" s="19" t="n">
        <v>328</v>
      </c>
      <c r="G48" s="19" t="n">
        <v>426</v>
      </c>
      <c r="H48" s="19" t="n">
        <v>479</v>
      </c>
      <c r="I48" s="19" t="n">
        <v>496</v>
      </c>
      <c r="J48" s="19" t="n">
        <v>487</v>
      </c>
      <c r="K48" s="19" t="n">
        <v>426</v>
      </c>
      <c r="L48" s="19" t="n">
        <v>387</v>
      </c>
      <c r="M48" s="19" t="n">
        <v>393</v>
      </c>
      <c r="N48" s="19" t="n">
        <v>343</v>
      </c>
      <c r="O48" s="19" t="n">
        <v>293</v>
      </c>
      <c r="P48" s="19" t="n">
        <v>148</v>
      </c>
      <c r="Q48" s="19" t="n">
        <v>64</v>
      </c>
      <c r="R48" s="19" t="n">
        <v>20</v>
      </c>
      <c r="S48" s="27" t="n">
        <v>47.78821</v>
      </c>
      <c r="T48" s="19" t="n">
        <v>868</v>
      </c>
    </row>
    <row r="49" s="7" customFormat="true" ht="15" hidden="false" customHeight="true" outlineLevel="0" collapsed="false">
      <c r="A49" s="31"/>
      <c r="B49" s="30" t="s">
        <v>40</v>
      </c>
      <c r="C49" s="26" t="n">
        <v>6954</v>
      </c>
      <c r="D49" s="19" t="n">
        <v>54</v>
      </c>
      <c r="E49" s="19" t="n">
        <v>460</v>
      </c>
      <c r="F49" s="19" t="n">
        <v>574</v>
      </c>
      <c r="G49" s="19" t="n">
        <v>560</v>
      </c>
      <c r="H49" s="19" t="n">
        <v>660</v>
      </c>
      <c r="I49" s="19" t="n">
        <v>711</v>
      </c>
      <c r="J49" s="19" t="n">
        <v>803</v>
      </c>
      <c r="K49" s="19" t="n">
        <v>859</v>
      </c>
      <c r="L49" s="19" t="n">
        <v>963</v>
      </c>
      <c r="M49" s="19" t="n">
        <v>708</v>
      </c>
      <c r="N49" s="19" t="n">
        <v>332</v>
      </c>
      <c r="O49" s="19" t="n">
        <v>166</v>
      </c>
      <c r="P49" s="19" t="n">
        <v>72</v>
      </c>
      <c r="Q49" s="19" t="n">
        <v>25</v>
      </c>
      <c r="R49" s="19" t="n">
        <v>7</v>
      </c>
      <c r="S49" s="27" t="n">
        <v>46.86986</v>
      </c>
      <c r="T49" s="19" t="n">
        <v>602</v>
      </c>
    </row>
    <row r="50" s="7" customFormat="true" ht="15" hidden="false" customHeight="true" outlineLevel="0" collapsed="false">
      <c r="A50" s="31"/>
      <c r="B50" s="30" t="s">
        <v>41</v>
      </c>
      <c r="C50" s="26" t="n">
        <v>23987</v>
      </c>
      <c r="D50" s="19" t="n">
        <v>65</v>
      </c>
      <c r="E50" s="19" t="n">
        <v>1411</v>
      </c>
      <c r="F50" s="19" t="n">
        <v>2300</v>
      </c>
      <c r="G50" s="19" t="n">
        <v>2409</v>
      </c>
      <c r="H50" s="19" t="n">
        <v>2860</v>
      </c>
      <c r="I50" s="19" t="n">
        <v>3072</v>
      </c>
      <c r="J50" s="19" t="n">
        <v>2921</v>
      </c>
      <c r="K50" s="19" t="n">
        <v>2418</v>
      </c>
      <c r="L50" s="19" t="n">
        <v>2215</v>
      </c>
      <c r="M50" s="19" t="n">
        <v>1919</v>
      </c>
      <c r="N50" s="19" t="n">
        <v>1296</v>
      </c>
      <c r="O50" s="19" t="n">
        <v>810</v>
      </c>
      <c r="P50" s="19" t="n">
        <v>207</v>
      </c>
      <c r="Q50" s="19" t="n">
        <v>53</v>
      </c>
      <c r="R50" s="19" t="n">
        <v>31</v>
      </c>
      <c r="S50" s="27" t="n">
        <v>45.62227</v>
      </c>
      <c r="T50" s="19" t="n">
        <v>2397</v>
      </c>
    </row>
    <row r="51" s="7" customFormat="true" ht="15" hidden="false" customHeight="true" outlineLevel="0" collapsed="false">
      <c r="A51" s="31"/>
      <c r="B51" s="30" t="s">
        <v>42</v>
      </c>
      <c r="C51" s="26" t="n">
        <v>1151</v>
      </c>
      <c r="D51" s="19" t="n">
        <v>9</v>
      </c>
      <c r="E51" s="19" t="n">
        <v>65</v>
      </c>
      <c r="F51" s="19" t="n">
        <v>84</v>
      </c>
      <c r="G51" s="19" t="n">
        <v>116</v>
      </c>
      <c r="H51" s="19" t="n">
        <v>117</v>
      </c>
      <c r="I51" s="19" t="n">
        <v>143</v>
      </c>
      <c r="J51" s="19" t="n">
        <v>176</v>
      </c>
      <c r="K51" s="19" t="n">
        <v>155</v>
      </c>
      <c r="L51" s="19" t="n">
        <v>138</v>
      </c>
      <c r="M51" s="19" t="n">
        <v>96</v>
      </c>
      <c r="N51" s="19" t="n">
        <v>36</v>
      </c>
      <c r="O51" s="19" t="n">
        <v>11</v>
      </c>
      <c r="P51" s="19" t="n">
        <v>4</v>
      </c>
      <c r="Q51" s="19" t="n">
        <v>1</v>
      </c>
      <c r="R51" s="19" t="s">
        <v>23</v>
      </c>
      <c r="S51" s="27" t="n">
        <v>45.34275</v>
      </c>
      <c r="T51" s="19" t="n">
        <v>52</v>
      </c>
    </row>
    <row r="52" s="7" customFormat="true" ht="15" hidden="false" customHeight="true" outlineLevel="0" collapsed="false">
      <c r="A52" s="31"/>
      <c r="B52" s="30" t="s">
        <v>43</v>
      </c>
      <c r="C52" s="26" t="n">
        <v>8226</v>
      </c>
      <c r="D52" s="19" t="n">
        <v>36</v>
      </c>
      <c r="E52" s="19" t="n">
        <v>289</v>
      </c>
      <c r="F52" s="19" t="n">
        <v>444</v>
      </c>
      <c r="G52" s="19" t="n">
        <v>526</v>
      </c>
      <c r="H52" s="19" t="n">
        <v>661</v>
      </c>
      <c r="I52" s="19" t="n">
        <v>804</v>
      </c>
      <c r="J52" s="19" t="n">
        <v>862</v>
      </c>
      <c r="K52" s="19" t="n">
        <v>829</v>
      </c>
      <c r="L52" s="19" t="n">
        <v>826</v>
      </c>
      <c r="M52" s="19" t="n">
        <v>920</v>
      </c>
      <c r="N52" s="19" t="n">
        <v>957</v>
      </c>
      <c r="O52" s="19" t="n">
        <v>730</v>
      </c>
      <c r="P52" s="19" t="n">
        <v>251</v>
      </c>
      <c r="Q52" s="19" t="n">
        <v>63</v>
      </c>
      <c r="R52" s="19" t="n">
        <v>28</v>
      </c>
      <c r="S52" s="27" t="n">
        <v>52.20046</v>
      </c>
      <c r="T52" s="19" t="n">
        <v>2029</v>
      </c>
    </row>
    <row r="53" s="7" customFormat="true" ht="15" hidden="false" customHeight="true" outlineLevel="0" collapsed="false">
      <c r="A53" s="31"/>
      <c r="B53" s="30" t="s">
        <v>44</v>
      </c>
      <c r="C53" s="26" t="n">
        <v>6119</v>
      </c>
      <c r="D53" s="19" t="n">
        <v>89</v>
      </c>
      <c r="E53" s="19" t="n">
        <v>770</v>
      </c>
      <c r="F53" s="19" t="n">
        <v>689</v>
      </c>
      <c r="G53" s="19" t="n">
        <v>755</v>
      </c>
      <c r="H53" s="19" t="n">
        <v>681</v>
      </c>
      <c r="I53" s="19" t="n">
        <v>670</v>
      </c>
      <c r="J53" s="19" t="n">
        <v>746</v>
      </c>
      <c r="K53" s="19" t="n">
        <v>699</v>
      </c>
      <c r="L53" s="19" t="n">
        <v>504</v>
      </c>
      <c r="M53" s="19" t="n">
        <v>328</v>
      </c>
      <c r="N53" s="19" t="n">
        <v>136</v>
      </c>
      <c r="O53" s="19" t="n">
        <v>37</v>
      </c>
      <c r="P53" s="19" t="n">
        <v>10</v>
      </c>
      <c r="Q53" s="19" t="n">
        <v>5</v>
      </c>
      <c r="R53" s="19" t="s">
        <v>23</v>
      </c>
      <c r="S53" s="27" t="n">
        <v>41.05042</v>
      </c>
      <c r="T53" s="19" t="n">
        <v>188</v>
      </c>
    </row>
    <row r="54" s="7" customFormat="true" ht="15" hidden="false" customHeight="true" outlineLevel="0" collapsed="false">
      <c r="A54" s="32" t="s">
        <v>45</v>
      </c>
      <c r="B54" s="32"/>
      <c r="C54" s="26" t="n">
        <v>4760</v>
      </c>
      <c r="D54" s="19" t="n">
        <v>105</v>
      </c>
      <c r="E54" s="19" t="n">
        <v>334</v>
      </c>
      <c r="F54" s="19" t="n">
        <v>303</v>
      </c>
      <c r="G54" s="19" t="n">
        <v>278</v>
      </c>
      <c r="H54" s="19" t="n">
        <v>319</v>
      </c>
      <c r="I54" s="19" t="n">
        <v>439</v>
      </c>
      <c r="J54" s="19" t="n">
        <v>441</v>
      </c>
      <c r="K54" s="19" t="n">
        <v>370</v>
      </c>
      <c r="L54" s="19" t="n">
        <v>311</v>
      </c>
      <c r="M54" s="19" t="n">
        <v>343</v>
      </c>
      <c r="N54" s="19" t="n">
        <v>465</v>
      </c>
      <c r="O54" s="19" t="n">
        <v>472</v>
      </c>
      <c r="P54" s="19" t="n">
        <v>307</v>
      </c>
      <c r="Q54" s="19" t="n">
        <v>165</v>
      </c>
      <c r="R54" s="19" t="n">
        <v>108</v>
      </c>
      <c r="S54" s="27" t="n">
        <v>52.4395</v>
      </c>
      <c r="T54" s="19" t="n">
        <v>1517</v>
      </c>
    </row>
    <row r="55" s="7" customFormat="true" ht="15" hidden="false" customHeight="true" outlineLevel="0" collapsed="false">
      <c r="A55" s="34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s="7" customFormat="true" ht="15" hidden="false" customHeight="true" outlineLevel="0" collapsed="false">
      <c r="A56" s="37" t="s">
        <v>4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</sheetData>
  <mergeCells count="16">
    <mergeCell ref="A1:T1"/>
    <mergeCell ref="G2:I2"/>
    <mergeCell ref="J2:L2"/>
    <mergeCell ref="A3:T3"/>
    <mergeCell ref="A4:B4"/>
    <mergeCell ref="A6:B6"/>
    <mergeCell ref="A7:B7"/>
    <mergeCell ref="A10:B10"/>
    <mergeCell ref="A14:B14"/>
    <mergeCell ref="A29:B29"/>
    <mergeCell ref="A31:B31"/>
    <mergeCell ref="A32:B32"/>
    <mergeCell ref="A35:B35"/>
    <mergeCell ref="A39:B39"/>
    <mergeCell ref="A54:B54"/>
    <mergeCell ref="A56:T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4:18:00Z</dcterms:created>
  <dc:creator>NEC-PCuser</dc:creator>
  <dc:description/>
  <dc:language>en-US</dc:language>
  <cp:lastModifiedBy>C20193</cp:lastModifiedBy>
  <cp:lastPrinted>2025-03-27T03:23:32Z</cp:lastPrinted>
  <dcterms:modified xsi:type="dcterms:W3CDTF">2025-03-27T03:23:33Z</dcterms:modified>
  <cp:revision>0</cp:revision>
  <dc:subject/>
  <dc:title/>
</cp:coreProperties>
</file>