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0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4"/>
        <color rgb="FF000000"/>
        <rFont val="Noto Sans"/>
        <family val="2"/>
      </rPr>
      <t xml:space="preserve">３－４　産業（大分類）・男女別</t>
    </r>
    <r>
      <rPr>
        <b val="true"/>
        <sz val="14"/>
        <color rgb="FF000000"/>
        <rFont val="ＭＳ 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</t>
    </r>
  </si>
  <si>
    <r>
      <rPr>
        <sz val="10"/>
        <color rgb="FF000000"/>
        <rFont val="Noto Sans"/>
        <family val="2"/>
      </rPr>
      <t xml:space="preserve">（基準日：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単位：人・％）</t>
    </r>
  </si>
  <si>
    <t xml:space="preserve">産　業　大　分　類</t>
  </si>
  <si>
    <t xml:space="preserve">平成２７年</t>
  </si>
  <si>
    <t xml:space="preserve">令和２年</t>
  </si>
  <si>
    <t xml:space="preserve">総数</t>
  </si>
  <si>
    <t xml:space="preserve">男</t>
  </si>
  <si>
    <t xml:space="preserve">女</t>
  </si>
  <si>
    <t xml:space="preserve">【総数】</t>
  </si>
  <si>
    <t xml:space="preserve">第１次産業</t>
  </si>
  <si>
    <t xml:space="preserve">農業，林業</t>
  </si>
  <si>
    <t xml:space="preserve">漁業</t>
  </si>
  <si>
    <t xml:space="preserve">第２次産業</t>
  </si>
  <si>
    <t xml:space="preserve">鉱業，採石業，砂利採取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t xml:space="preserve">学術研究，専門・技術サービス業</t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t xml:space="preserve">生活関連サービス業，娯楽業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学習支援業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【構成比】</t>
  </si>
  <si>
    <t xml:space="preserve">資料：総務省「国勢調査（就業状態等基本集計）」</t>
  </si>
  <si>
    <t xml:space="preserve">　※構成比は、表示単位未満の数値を四捨五入したため、区分毎の計と合計が合わ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,###,##0;\-#,###,##0"/>
    <numFmt numFmtId="167" formatCode="#,##0_);[RED]\(#,##0\)"/>
    <numFmt numFmtId="168" formatCode="#,##0"/>
    <numFmt numFmtId="169" formatCode="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3" min="1" style="1" width="1.63"/>
    <col collapsed="false" customWidth="true" hidden="false" outlineLevel="0" max="4" min="4" style="1" width="35.63"/>
    <col collapsed="false" customWidth="true" hidden="false" outlineLevel="0" max="10" min="5" style="2" width="10.63"/>
    <col collapsed="false" customWidth="false" hidden="false" outlineLevel="0" max="257" min="11" style="1" width="8.99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5" hidden="false" customHeight="true" outlineLevel="0" collapsed="false">
      <c r="E2" s="6"/>
      <c r="F2" s="6"/>
      <c r="G2" s="6"/>
      <c r="H2" s="6"/>
      <c r="I2" s="6"/>
      <c r="J2" s="6"/>
    </row>
    <row r="3" s="5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5" customFormat="true" ht="1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10" t="s">
        <v>4</v>
      </c>
      <c r="I4" s="10"/>
      <c r="J4" s="10"/>
    </row>
    <row r="5" s="5" customFormat="true" ht="15" hidden="false" customHeight="true" outlineLevel="0" collapsed="false">
      <c r="A5" s="8"/>
      <c r="B5" s="8"/>
      <c r="C5" s="8"/>
      <c r="D5" s="8"/>
      <c r="E5" s="11" t="s">
        <v>5</v>
      </c>
      <c r="F5" s="11" t="s">
        <v>6</v>
      </c>
      <c r="G5" s="11" t="s">
        <v>7</v>
      </c>
      <c r="H5" s="11" t="s">
        <v>5</v>
      </c>
      <c r="I5" s="11" t="s">
        <v>6</v>
      </c>
      <c r="J5" s="12" t="s">
        <v>7</v>
      </c>
    </row>
    <row r="6" s="5" customFormat="true" ht="15" hidden="false" customHeight="true" outlineLevel="0" collapsed="false">
      <c r="B6" s="13"/>
      <c r="C6" s="13"/>
      <c r="D6" s="13"/>
      <c r="E6" s="14"/>
      <c r="F6" s="6"/>
      <c r="G6" s="6"/>
      <c r="H6" s="6"/>
      <c r="I6" s="6"/>
      <c r="J6" s="6"/>
    </row>
    <row r="7" s="19" customFormat="true" ht="15" hidden="false" customHeight="true" outlineLevel="0" collapsed="false">
      <c r="A7" s="15" t="s">
        <v>8</v>
      </c>
      <c r="B7" s="15"/>
      <c r="C7" s="15"/>
      <c r="D7" s="15"/>
      <c r="E7" s="16" t="n">
        <v>141546</v>
      </c>
      <c r="F7" s="17" t="n">
        <v>75883</v>
      </c>
      <c r="G7" s="17" t="n">
        <v>65663</v>
      </c>
      <c r="H7" s="18" t="n">
        <v>137881</v>
      </c>
      <c r="I7" s="18" t="n">
        <v>72502</v>
      </c>
      <c r="J7" s="18" t="n">
        <v>65379</v>
      </c>
    </row>
    <row r="8" s="5" customFormat="true" ht="15" hidden="false" customHeight="true" outlineLevel="0" collapsed="false">
      <c r="B8" s="20"/>
      <c r="C8" s="20"/>
      <c r="D8" s="20"/>
      <c r="E8" s="21"/>
      <c r="F8" s="22"/>
      <c r="G8" s="23"/>
      <c r="H8" s="6"/>
      <c r="I8" s="6"/>
      <c r="J8" s="6"/>
    </row>
    <row r="9" s="5" customFormat="true" ht="15" hidden="false" customHeight="true" outlineLevel="0" collapsed="false">
      <c r="B9" s="20"/>
      <c r="C9" s="24" t="s">
        <v>9</v>
      </c>
      <c r="D9" s="24"/>
      <c r="E9" s="21" t="n">
        <v>7769</v>
      </c>
      <c r="F9" s="22" t="n">
        <v>4290</v>
      </c>
      <c r="G9" s="22" t="n">
        <v>3479</v>
      </c>
      <c r="H9" s="6" t="n">
        <v>7155</v>
      </c>
      <c r="I9" s="6" t="n">
        <v>3950</v>
      </c>
      <c r="J9" s="6" t="n">
        <v>3205</v>
      </c>
    </row>
    <row r="10" s="5" customFormat="true" ht="15" hidden="false" customHeight="true" outlineLevel="0" collapsed="false">
      <c r="B10" s="20"/>
      <c r="C10" s="20"/>
      <c r="D10" s="24" t="s">
        <v>10</v>
      </c>
      <c r="E10" s="21" t="n">
        <v>7747</v>
      </c>
      <c r="F10" s="22" t="n">
        <v>4273</v>
      </c>
      <c r="G10" s="22" t="n">
        <v>3474</v>
      </c>
      <c r="H10" s="6" t="n">
        <v>7138</v>
      </c>
      <c r="I10" s="6" t="n">
        <v>3936</v>
      </c>
      <c r="J10" s="6" t="n">
        <v>3202</v>
      </c>
    </row>
    <row r="11" s="5" customFormat="true" ht="15" hidden="false" customHeight="true" outlineLevel="0" collapsed="false">
      <c r="B11" s="20"/>
      <c r="C11" s="20"/>
      <c r="D11" s="24" t="s">
        <v>11</v>
      </c>
      <c r="E11" s="21" t="n">
        <v>22</v>
      </c>
      <c r="F11" s="22" t="n">
        <v>17</v>
      </c>
      <c r="G11" s="22" t="n">
        <v>5</v>
      </c>
      <c r="H11" s="25" t="n">
        <v>17</v>
      </c>
      <c r="I11" s="25" t="n">
        <v>14</v>
      </c>
      <c r="J11" s="25" t="n">
        <v>3</v>
      </c>
    </row>
    <row r="12" s="5" customFormat="true" ht="15" hidden="false" customHeight="true" outlineLevel="0" collapsed="false">
      <c r="B12" s="20"/>
      <c r="C12" s="20"/>
      <c r="D12" s="24"/>
      <c r="E12" s="21"/>
      <c r="F12" s="22"/>
      <c r="G12" s="23"/>
      <c r="H12" s="6"/>
      <c r="I12" s="6"/>
      <c r="J12" s="6"/>
    </row>
    <row r="13" s="5" customFormat="true" ht="15" hidden="false" customHeight="true" outlineLevel="0" collapsed="false">
      <c r="B13" s="20"/>
      <c r="C13" s="24" t="s">
        <v>12</v>
      </c>
      <c r="D13" s="24"/>
      <c r="E13" s="26" t="n">
        <v>27388</v>
      </c>
      <c r="F13" s="27" t="n">
        <v>19692</v>
      </c>
      <c r="G13" s="27" t="n">
        <v>7696</v>
      </c>
      <c r="H13" s="6" t="n">
        <v>26378</v>
      </c>
      <c r="I13" s="6" t="n">
        <v>18909</v>
      </c>
      <c r="J13" s="6" t="n">
        <v>7469</v>
      </c>
    </row>
    <row r="14" s="5" customFormat="true" ht="15" hidden="false" customHeight="true" outlineLevel="0" collapsed="false">
      <c r="B14" s="20"/>
      <c r="C14" s="20"/>
      <c r="D14" s="24" t="s">
        <v>13</v>
      </c>
      <c r="E14" s="26" t="n">
        <v>14</v>
      </c>
      <c r="F14" s="27" t="n">
        <v>11</v>
      </c>
      <c r="G14" s="27" t="n">
        <v>3</v>
      </c>
      <c r="H14" s="25" t="n">
        <v>4</v>
      </c>
      <c r="I14" s="25" t="n">
        <v>3</v>
      </c>
      <c r="J14" s="25" t="n">
        <v>1</v>
      </c>
    </row>
    <row r="15" s="5" customFormat="true" ht="15" hidden="false" customHeight="true" outlineLevel="0" collapsed="false">
      <c r="B15" s="20"/>
      <c r="C15" s="20"/>
      <c r="D15" s="24" t="s">
        <v>14</v>
      </c>
      <c r="E15" s="26" t="n">
        <v>9454</v>
      </c>
      <c r="F15" s="27" t="n">
        <v>7725</v>
      </c>
      <c r="G15" s="27" t="n">
        <v>1729</v>
      </c>
      <c r="H15" s="6" t="n">
        <v>9164</v>
      </c>
      <c r="I15" s="6" t="n">
        <v>7325</v>
      </c>
      <c r="J15" s="6" t="n">
        <v>1839</v>
      </c>
    </row>
    <row r="16" s="5" customFormat="true" ht="15" hidden="false" customHeight="true" outlineLevel="0" collapsed="false">
      <c r="B16" s="20"/>
      <c r="C16" s="20"/>
      <c r="D16" s="24" t="s">
        <v>15</v>
      </c>
      <c r="E16" s="26" t="n">
        <v>17920</v>
      </c>
      <c r="F16" s="27" t="n">
        <v>11956</v>
      </c>
      <c r="G16" s="27" t="n">
        <v>5964</v>
      </c>
      <c r="H16" s="6" t="n">
        <v>17210</v>
      </c>
      <c r="I16" s="6" t="n">
        <v>11581</v>
      </c>
      <c r="J16" s="6" t="n">
        <v>5629</v>
      </c>
    </row>
    <row r="17" s="5" customFormat="true" ht="15" hidden="false" customHeight="true" outlineLevel="0" collapsed="false">
      <c r="B17" s="20"/>
      <c r="C17" s="20"/>
      <c r="D17" s="24"/>
      <c r="E17" s="28"/>
      <c r="F17" s="29"/>
      <c r="G17" s="29"/>
      <c r="H17" s="6"/>
      <c r="I17" s="6"/>
      <c r="J17" s="6"/>
    </row>
    <row r="18" s="5" customFormat="true" ht="15" hidden="false" customHeight="true" outlineLevel="0" collapsed="false">
      <c r="B18" s="20"/>
      <c r="C18" s="24" t="s">
        <v>16</v>
      </c>
      <c r="D18" s="24"/>
      <c r="E18" s="26" t="n">
        <v>98781</v>
      </c>
      <c r="F18" s="30" t="n">
        <v>47845</v>
      </c>
      <c r="G18" s="30" t="n">
        <v>50936</v>
      </c>
      <c r="H18" s="6" t="n">
        <v>99588</v>
      </c>
      <c r="I18" s="6" t="n">
        <v>47250</v>
      </c>
      <c r="J18" s="6" t="n">
        <v>52338</v>
      </c>
    </row>
    <row r="19" s="31" customFormat="true" ht="15" hidden="false" customHeight="true" outlineLevel="0" collapsed="false">
      <c r="B19" s="32"/>
      <c r="C19" s="32"/>
      <c r="D19" s="33" t="s">
        <v>17</v>
      </c>
      <c r="E19" s="26" t="n">
        <v>587</v>
      </c>
      <c r="F19" s="27" t="n">
        <v>501</v>
      </c>
      <c r="G19" s="27" t="n">
        <v>86</v>
      </c>
      <c r="H19" s="6" t="n">
        <v>554</v>
      </c>
      <c r="I19" s="6" t="n">
        <v>463</v>
      </c>
      <c r="J19" s="6" t="n">
        <v>91</v>
      </c>
    </row>
    <row r="20" s="31" customFormat="true" ht="15" hidden="false" customHeight="true" outlineLevel="0" collapsed="false">
      <c r="B20" s="32"/>
      <c r="C20" s="32"/>
      <c r="D20" s="33" t="s">
        <v>18</v>
      </c>
      <c r="E20" s="26" t="n">
        <v>1580</v>
      </c>
      <c r="F20" s="27" t="n">
        <v>1108</v>
      </c>
      <c r="G20" s="27" t="n">
        <v>472</v>
      </c>
      <c r="H20" s="6" t="n">
        <v>1541</v>
      </c>
      <c r="I20" s="6" t="n">
        <v>1072</v>
      </c>
      <c r="J20" s="6" t="n">
        <v>469</v>
      </c>
    </row>
    <row r="21" s="31" customFormat="true" ht="15" hidden="false" customHeight="true" outlineLevel="0" collapsed="false">
      <c r="B21" s="32"/>
      <c r="C21" s="32"/>
      <c r="D21" s="33" t="s">
        <v>19</v>
      </c>
      <c r="E21" s="26" t="n">
        <v>7249</v>
      </c>
      <c r="F21" s="27" t="n">
        <v>5961</v>
      </c>
      <c r="G21" s="27" t="n">
        <v>1288</v>
      </c>
      <c r="H21" s="6" t="n">
        <v>7391</v>
      </c>
      <c r="I21" s="6" t="n">
        <v>5950</v>
      </c>
      <c r="J21" s="6" t="n">
        <v>1441</v>
      </c>
    </row>
    <row r="22" s="31" customFormat="true" ht="15" hidden="false" customHeight="true" outlineLevel="0" collapsed="false">
      <c r="D22" s="33" t="s">
        <v>20</v>
      </c>
      <c r="E22" s="26" t="n">
        <v>22410</v>
      </c>
      <c r="F22" s="27" t="n">
        <v>10941</v>
      </c>
      <c r="G22" s="27" t="n">
        <v>11469</v>
      </c>
      <c r="H22" s="6" t="n">
        <v>21960</v>
      </c>
      <c r="I22" s="6" t="n">
        <v>10575</v>
      </c>
      <c r="J22" s="6" t="n">
        <v>11385</v>
      </c>
    </row>
    <row r="23" s="31" customFormat="true" ht="15" hidden="false" customHeight="true" outlineLevel="0" collapsed="false">
      <c r="D23" s="33" t="s">
        <v>21</v>
      </c>
      <c r="E23" s="26" t="n">
        <v>3458</v>
      </c>
      <c r="F23" s="27" t="n">
        <v>1505</v>
      </c>
      <c r="G23" s="27" t="n">
        <v>1953</v>
      </c>
      <c r="H23" s="6" t="n">
        <v>3172</v>
      </c>
      <c r="I23" s="6" t="n">
        <v>1307</v>
      </c>
      <c r="J23" s="6" t="n">
        <v>1865</v>
      </c>
    </row>
    <row r="24" s="31" customFormat="true" ht="15" hidden="false" customHeight="true" outlineLevel="0" collapsed="false">
      <c r="D24" s="33" t="s">
        <v>22</v>
      </c>
      <c r="E24" s="26" t="n">
        <v>2353</v>
      </c>
      <c r="F24" s="27" t="n">
        <v>1433</v>
      </c>
      <c r="G24" s="27" t="n">
        <v>920</v>
      </c>
      <c r="H24" s="6" t="n">
        <v>2503</v>
      </c>
      <c r="I24" s="6" t="n">
        <v>1492</v>
      </c>
      <c r="J24" s="6" t="n">
        <v>1011</v>
      </c>
    </row>
    <row r="25" s="31" customFormat="true" ht="15" hidden="false" customHeight="true" outlineLevel="0" collapsed="false">
      <c r="D25" s="33" t="s">
        <v>23</v>
      </c>
      <c r="E25" s="26" t="n">
        <v>3611</v>
      </c>
      <c r="F25" s="27" t="n">
        <v>2356</v>
      </c>
      <c r="G25" s="27" t="n">
        <v>1255</v>
      </c>
      <c r="H25" s="6" t="n">
        <v>3735</v>
      </c>
      <c r="I25" s="6" t="n">
        <v>2352</v>
      </c>
      <c r="J25" s="6" t="n">
        <v>1383</v>
      </c>
    </row>
    <row r="26" s="31" customFormat="true" ht="15" hidden="false" customHeight="true" outlineLevel="0" collapsed="false">
      <c r="D26" s="33" t="s">
        <v>24</v>
      </c>
      <c r="E26" s="26" t="n">
        <v>7851</v>
      </c>
      <c r="F26" s="27" t="n">
        <v>2870</v>
      </c>
      <c r="G26" s="27" t="n">
        <v>4981</v>
      </c>
      <c r="H26" s="6" t="n">
        <v>7538</v>
      </c>
      <c r="I26" s="6" t="n">
        <v>2801</v>
      </c>
      <c r="J26" s="6" t="n">
        <v>4737</v>
      </c>
    </row>
    <row r="27" s="31" customFormat="true" ht="15" hidden="false" customHeight="true" outlineLevel="0" collapsed="false">
      <c r="D27" s="33" t="s">
        <v>25</v>
      </c>
      <c r="E27" s="26" t="n">
        <v>5170</v>
      </c>
      <c r="F27" s="27" t="n">
        <v>2024</v>
      </c>
      <c r="G27" s="27" t="n">
        <v>3146</v>
      </c>
      <c r="H27" s="6" t="n">
        <v>4757</v>
      </c>
      <c r="I27" s="6" t="n">
        <v>1861</v>
      </c>
      <c r="J27" s="6" t="n">
        <v>2896</v>
      </c>
    </row>
    <row r="28" s="31" customFormat="true" ht="15" hidden="false" customHeight="true" outlineLevel="0" collapsed="false">
      <c r="D28" s="33" t="s">
        <v>26</v>
      </c>
      <c r="E28" s="26" t="n">
        <v>6652</v>
      </c>
      <c r="F28" s="27" t="n">
        <v>2805</v>
      </c>
      <c r="G28" s="27" t="n">
        <v>3847</v>
      </c>
      <c r="H28" s="6" t="n">
        <v>6954</v>
      </c>
      <c r="I28" s="6" t="n">
        <v>2812</v>
      </c>
      <c r="J28" s="6" t="n">
        <v>4142</v>
      </c>
    </row>
    <row r="29" s="31" customFormat="true" ht="15" hidden="false" customHeight="true" outlineLevel="0" collapsed="false">
      <c r="D29" s="33" t="s">
        <v>27</v>
      </c>
      <c r="E29" s="26" t="n">
        <v>22418</v>
      </c>
      <c r="F29" s="27" t="n">
        <v>6016</v>
      </c>
      <c r="G29" s="27" t="n">
        <v>16402</v>
      </c>
      <c r="H29" s="6" t="n">
        <v>23987</v>
      </c>
      <c r="I29" s="6" t="n">
        <v>6483</v>
      </c>
      <c r="J29" s="6" t="n">
        <v>17504</v>
      </c>
    </row>
    <row r="30" s="31" customFormat="true" ht="15" hidden="false" customHeight="true" outlineLevel="0" collapsed="false">
      <c r="D30" s="33" t="s">
        <v>28</v>
      </c>
      <c r="E30" s="26" t="n">
        <v>1225</v>
      </c>
      <c r="F30" s="27" t="n">
        <v>726</v>
      </c>
      <c r="G30" s="27" t="n">
        <v>499</v>
      </c>
      <c r="H30" s="6" t="n">
        <v>1151</v>
      </c>
      <c r="I30" s="6" t="n">
        <v>656</v>
      </c>
      <c r="J30" s="6" t="n">
        <v>495</v>
      </c>
    </row>
    <row r="31" s="31" customFormat="true" ht="15" hidden="false" customHeight="true" outlineLevel="0" collapsed="false">
      <c r="D31" s="33" t="s">
        <v>29</v>
      </c>
      <c r="E31" s="26" t="n">
        <v>8162</v>
      </c>
      <c r="F31" s="27" t="n">
        <v>4926</v>
      </c>
      <c r="G31" s="27" t="n">
        <v>3236</v>
      </c>
      <c r="H31" s="6" t="n">
        <v>8226</v>
      </c>
      <c r="I31" s="6" t="n">
        <v>4874</v>
      </c>
      <c r="J31" s="6" t="n">
        <v>3352</v>
      </c>
    </row>
    <row r="32" s="31" customFormat="true" ht="15" hidden="false" customHeight="true" outlineLevel="0" collapsed="false">
      <c r="D32" s="33" t="s">
        <v>30</v>
      </c>
      <c r="E32" s="26" t="n">
        <v>6055</v>
      </c>
      <c r="F32" s="27" t="n">
        <v>4673</v>
      </c>
      <c r="G32" s="27" t="n">
        <v>1382</v>
      </c>
      <c r="H32" s="6" t="n">
        <v>6119</v>
      </c>
      <c r="I32" s="6" t="n">
        <v>4552</v>
      </c>
      <c r="J32" s="6" t="n">
        <v>1567</v>
      </c>
    </row>
    <row r="33" s="31" customFormat="true" ht="15" hidden="false" customHeight="true" outlineLevel="0" collapsed="false">
      <c r="D33" s="34"/>
      <c r="E33" s="26"/>
      <c r="F33" s="27"/>
      <c r="G33" s="27"/>
      <c r="H33" s="35"/>
      <c r="I33" s="35"/>
      <c r="J33" s="35"/>
    </row>
    <row r="34" s="31" customFormat="true" ht="15" hidden="false" customHeight="true" outlineLevel="0" collapsed="false">
      <c r="C34" s="36" t="s">
        <v>31</v>
      </c>
      <c r="D34" s="36"/>
      <c r="E34" s="26" t="n">
        <v>7608</v>
      </c>
      <c r="F34" s="27" t="n">
        <v>4056</v>
      </c>
      <c r="G34" s="27" t="n">
        <v>3552</v>
      </c>
      <c r="H34" s="6" t="n">
        <v>4760</v>
      </c>
      <c r="I34" s="6" t="n">
        <v>2393</v>
      </c>
      <c r="J34" s="6" t="n">
        <v>2367</v>
      </c>
    </row>
    <row r="35" s="31" customFormat="true" ht="15" hidden="false" customHeight="true" outlineLevel="0" collapsed="false">
      <c r="C35" s="37"/>
      <c r="D35" s="37"/>
      <c r="E35" s="26"/>
      <c r="F35" s="27"/>
      <c r="G35" s="27"/>
      <c r="H35" s="38"/>
      <c r="I35" s="38"/>
      <c r="J35" s="38"/>
    </row>
    <row r="36" s="43" customFormat="true" ht="15" hidden="false" customHeight="true" outlineLevel="0" collapsed="false">
      <c r="A36" s="39" t="s">
        <v>32</v>
      </c>
      <c r="B36" s="39"/>
      <c r="C36" s="39"/>
      <c r="D36" s="39"/>
      <c r="E36" s="40"/>
      <c r="F36" s="41"/>
      <c r="G36" s="41"/>
      <c r="H36" s="42"/>
      <c r="I36" s="42"/>
      <c r="J36" s="42"/>
    </row>
    <row r="37" s="43" customFormat="true" ht="15" hidden="false" customHeight="true" outlineLevel="0" collapsed="false">
      <c r="A37" s="44"/>
      <c r="B37" s="44"/>
      <c r="C37" s="44"/>
      <c r="D37" s="45"/>
      <c r="E37" s="40"/>
      <c r="F37" s="41"/>
      <c r="G37" s="41"/>
      <c r="H37" s="42"/>
      <c r="I37" s="42"/>
      <c r="J37" s="42"/>
    </row>
    <row r="38" s="31" customFormat="true" ht="15" hidden="false" customHeight="true" outlineLevel="0" collapsed="false">
      <c r="C38" s="37"/>
      <c r="D38" s="36" t="s">
        <v>9</v>
      </c>
      <c r="E38" s="46" t="n">
        <f aca="false">ROUND(E9/$E$7,4)*100</f>
        <v>5.49</v>
      </c>
      <c r="F38" s="47" t="n">
        <f aca="false">ROUND(F9/$F$7,4)*100</f>
        <v>5.65</v>
      </c>
      <c r="G38" s="47" t="n">
        <f aca="false">ROUND(G9/$G$7,4)*100</f>
        <v>5.3</v>
      </c>
      <c r="H38" s="48" t="n">
        <f aca="false">ROUND(H9/$H$7,4)*100</f>
        <v>5.19</v>
      </c>
      <c r="I38" s="48" t="n">
        <f aca="false">ROUND(I9/$I$7,4)*100</f>
        <v>5.45</v>
      </c>
      <c r="J38" s="48" t="n">
        <f aca="false">ROUND(J9/$J$7,4)*100</f>
        <v>4.9</v>
      </c>
    </row>
    <row r="39" s="31" customFormat="true" ht="15" hidden="false" customHeight="true" outlineLevel="0" collapsed="false">
      <c r="C39" s="37"/>
      <c r="D39" s="36" t="s">
        <v>12</v>
      </c>
      <c r="E39" s="46" t="n">
        <f aca="false">ROUND(E13/$E$7,4)*100</f>
        <v>19.35</v>
      </c>
      <c r="F39" s="47" t="n">
        <f aca="false">ROUND(F13/$F$7,4)*100</f>
        <v>25.95</v>
      </c>
      <c r="G39" s="47" t="n">
        <f aca="false">ROUND(G13/$G$7,4)*100</f>
        <v>11.72</v>
      </c>
      <c r="H39" s="48" t="n">
        <f aca="false">ROUND(H13/$H$7,4)*100</f>
        <v>19.13</v>
      </c>
      <c r="I39" s="48" t="n">
        <f aca="false">ROUND(I13/$I$7,4)*100</f>
        <v>26.08</v>
      </c>
      <c r="J39" s="48" t="n">
        <f aca="false">ROUND(J13/$J$7,4)*100</f>
        <v>11.42</v>
      </c>
    </row>
    <row r="40" s="31" customFormat="true" ht="15" hidden="false" customHeight="true" outlineLevel="0" collapsed="false">
      <c r="C40" s="37"/>
      <c r="D40" s="36" t="s">
        <v>16</v>
      </c>
      <c r="E40" s="46" t="n">
        <f aca="false">ROUND(E18/$E$7,4)*100</f>
        <v>69.79</v>
      </c>
      <c r="F40" s="47" t="n">
        <f aca="false">ROUND(F18/$F$7,4)*100</f>
        <v>63.05</v>
      </c>
      <c r="G40" s="47" t="n">
        <f aca="false">ROUND(G18/$G$7,4)*100</f>
        <v>77.57</v>
      </c>
      <c r="H40" s="48" t="n">
        <f aca="false">ROUND(H18/$H$7,4)*100</f>
        <v>72.23</v>
      </c>
      <c r="I40" s="48" t="n">
        <f aca="false">ROUND(I18/$I$7,4)*100</f>
        <v>65.17</v>
      </c>
      <c r="J40" s="48" t="n">
        <f aca="false">ROUND(J18/$J$7,4)*100</f>
        <v>80.05</v>
      </c>
    </row>
    <row r="41" s="31" customFormat="true" ht="15" hidden="false" customHeight="true" outlineLevel="0" collapsed="false">
      <c r="C41" s="37"/>
      <c r="D41" s="36" t="s">
        <v>31</v>
      </c>
      <c r="E41" s="46" t="n">
        <f aca="false">ROUND(E34/$E$7,4)*100</f>
        <v>5.37</v>
      </c>
      <c r="F41" s="47" t="n">
        <f aca="false">ROUND(F34/$F$7,4)*100</f>
        <v>5.35</v>
      </c>
      <c r="G41" s="47" t="n">
        <f aca="false">ROUND(G34/$F$7,4)*100</f>
        <v>4.68</v>
      </c>
      <c r="H41" s="48" t="n">
        <f aca="false">ROUND(H34/$H$7,4)*100</f>
        <v>3.45</v>
      </c>
      <c r="I41" s="48" t="n">
        <f aca="false">ROUND(I34/$I$7,4)*100</f>
        <v>3.3</v>
      </c>
      <c r="J41" s="48" t="n">
        <f aca="false">ROUND(J34/$J$7,4)*100</f>
        <v>3.62</v>
      </c>
    </row>
    <row r="42" s="5" customFormat="true" ht="15" hidden="false" customHeight="true" outlineLevel="0" collapsed="false">
      <c r="A42" s="49"/>
      <c r="B42" s="49"/>
      <c r="C42" s="49"/>
      <c r="D42" s="49"/>
      <c r="E42" s="50"/>
      <c r="F42" s="51"/>
      <c r="G42" s="51"/>
      <c r="H42" s="51"/>
      <c r="I42" s="51"/>
      <c r="J42" s="51"/>
    </row>
    <row r="43" s="5" customFormat="true" ht="15" hidden="false" customHeight="true" outlineLevel="0" collapsed="false">
      <c r="A43" s="52" t="s">
        <v>33</v>
      </c>
      <c r="B43" s="52"/>
      <c r="C43" s="52"/>
      <c r="D43" s="52"/>
      <c r="E43" s="52"/>
      <c r="F43" s="52"/>
      <c r="G43" s="52"/>
      <c r="H43" s="52"/>
      <c r="I43" s="52"/>
      <c r="J43" s="52"/>
    </row>
    <row r="44" s="5" customFormat="true" ht="15" hidden="false" customHeight="true" outlineLevel="0" collapsed="false">
      <c r="E44" s="6"/>
      <c r="F44" s="6"/>
      <c r="G44" s="6"/>
      <c r="H44" s="6"/>
      <c r="I44" s="6"/>
      <c r="J44" s="6"/>
    </row>
    <row r="45" s="5" customFormat="true" ht="15" hidden="false" customHeight="true" outlineLevel="0" collapsed="false">
      <c r="A45" s="53" t="s">
        <v>34</v>
      </c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5" hidden="false" customHeight="true" outlineLevel="0" collapsed="false"/>
  </sheetData>
  <mergeCells count="13">
    <mergeCell ref="A1:J1"/>
    <mergeCell ref="A3:J3"/>
    <mergeCell ref="A4:D5"/>
    <mergeCell ref="E4:G4"/>
    <mergeCell ref="H4:J4"/>
    <mergeCell ref="A7:D7"/>
    <mergeCell ref="C9:D9"/>
    <mergeCell ref="C13:D13"/>
    <mergeCell ref="C18:D18"/>
    <mergeCell ref="C34:D34"/>
    <mergeCell ref="A36:D36"/>
    <mergeCell ref="A43:J43"/>
    <mergeCell ref="A45:J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23:52:54Z</dcterms:created>
  <dc:creator>NEC-PCuser</dc:creator>
  <dc:description/>
  <dc:language>en-US</dc:language>
  <cp:lastModifiedBy>C20193</cp:lastModifiedBy>
  <cp:lastPrinted>2025-03-27T03:23:25Z</cp:lastPrinted>
  <dcterms:modified xsi:type="dcterms:W3CDTF">2025-03-27T03:23:26Z</dcterms:modified>
  <cp:revision>0</cp:revision>
  <dc:subject/>
  <dc:title/>
</cp:coreProperties>
</file>