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２－５　住民基本台帳人口の推移　</t>
  </si>
  <si>
    <r>
      <rPr>
        <sz val="10"/>
        <rFont val="Noto Sans"/>
        <family val="2"/>
      </rPr>
      <t xml:space="preserve">（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　　月</t>
  </si>
  <si>
    <t xml:space="preserve">人口（単位：人・％）</t>
  </si>
  <si>
    <t xml:space="preserve"> 世帯数（単位：世帯・％）</t>
  </si>
  <si>
    <t xml:space="preserve">男</t>
  </si>
  <si>
    <t xml:space="preserve">女</t>
  </si>
  <si>
    <t xml:space="preserve">総　数</t>
  </si>
  <si>
    <t xml:space="preserve">前月比</t>
  </si>
  <si>
    <t xml:space="preserve">前年同月比</t>
  </si>
  <si>
    <t xml:space="preserve">令和　２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令和　３年　１月</t>
  </si>
  <si>
    <t xml:space="preserve">令和　４年　１月</t>
  </si>
  <si>
    <t xml:space="preserve">令和　５年　１月</t>
  </si>
  <si>
    <t xml:space="preserve">令和　６年　１月</t>
  </si>
  <si>
    <t xml:space="preserve">　資料：総務部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I68" activeCellId="0" sqref="I6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9" min="2" style="1" width="12.63"/>
    <col collapsed="false" customWidth="false" hidden="false" outlineLevel="0" max="257" min="10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4" customFormat="tru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</row>
    <row r="5" s="4" customFormat="tru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9" t="s">
        <v>7</v>
      </c>
      <c r="H5" s="9" t="s">
        <v>8</v>
      </c>
      <c r="I5" s="12" t="s">
        <v>9</v>
      </c>
    </row>
    <row r="6" s="4" customFormat="tru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</row>
    <row r="7" s="4" customFormat="true" ht="15" hidden="false" customHeight="true" outlineLevel="0" collapsed="false">
      <c r="A7" s="16" t="s">
        <v>10</v>
      </c>
      <c r="B7" s="17" t="n">
        <v>144973</v>
      </c>
      <c r="C7" s="18" t="n">
        <v>160338</v>
      </c>
      <c r="D7" s="18" t="n">
        <v>305311</v>
      </c>
      <c r="E7" s="18" t="n">
        <v>28</v>
      </c>
      <c r="F7" s="19" t="n">
        <v>-801</v>
      </c>
      <c r="G7" s="18" t="n">
        <v>136232</v>
      </c>
      <c r="H7" s="18" t="n">
        <v>102</v>
      </c>
      <c r="I7" s="19" t="n">
        <v>1439</v>
      </c>
    </row>
    <row r="8" s="4" customFormat="true" ht="15" hidden="false" customHeight="true" outlineLevel="0" collapsed="false">
      <c r="A8" s="20" t="s">
        <v>11</v>
      </c>
      <c r="B8" s="17" t="n">
        <v>144587</v>
      </c>
      <c r="C8" s="18" t="n">
        <v>160278</v>
      </c>
      <c r="D8" s="18" t="n">
        <v>304865</v>
      </c>
      <c r="E8" s="18" t="n">
        <v>-446</v>
      </c>
      <c r="F8" s="19" t="n">
        <v>-712</v>
      </c>
      <c r="G8" s="21" t="n">
        <v>135828</v>
      </c>
      <c r="H8" s="18" t="n">
        <v>-404</v>
      </c>
      <c r="I8" s="19" t="n">
        <v>1451</v>
      </c>
    </row>
    <row r="9" s="4" customFormat="true" ht="15" hidden="false" customHeight="true" outlineLevel="0" collapsed="false">
      <c r="A9" s="20" t="s">
        <v>12</v>
      </c>
      <c r="B9" s="17" t="n">
        <v>144484</v>
      </c>
      <c r="C9" s="18" t="n">
        <v>160198</v>
      </c>
      <c r="D9" s="18" t="n">
        <v>304682</v>
      </c>
      <c r="E9" s="18" t="n">
        <v>-183</v>
      </c>
      <c r="F9" s="19" t="n">
        <v>-779</v>
      </c>
      <c r="G9" s="18" t="n">
        <v>135759</v>
      </c>
      <c r="H9" s="18" t="n">
        <v>-69</v>
      </c>
      <c r="I9" s="19" t="n">
        <v>1353</v>
      </c>
    </row>
    <row r="10" s="4" customFormat="true" ht="15" hidden="false" customHeight="true" outlineLevel="0" collapsed="false">
      <c r="A10" s="20" t="s">
        <v>13</v>
      </c>
      <c r="B10" s="17" t="n">
        <v>144562</v>
      </c>
      <c r="C10" s="18" t="n">
        <v>160143</v>
      </c>
      <c r="D10" s="18" t="n">
        <v>304705</v>
      </c>
      <c r="E10" s="18" t="n">
        <v>23</v>
      </c>
      <c r="F10" s="19" t="n">
        <v>2</v>
      </c>
      <c r="G10" s="18" t="n">
        <v>136444</v>
      </c>
      <c r="H10" s="18" t="n">
        <v>685</v>
      </c>
      <c r="I10" s="19" t="n">
        <v>1907</v>
      </c>
    </row>
    <row r="11" s="4" customFormat="true" ht="15" hidden="false" customHeight="true" outlineLevel="0" collapsed="false">
      <c r="A11" s="20" t="s">
        <v>14</v>
      </c>
      <c r="B11" s="17" t="n">
        <v>144692</v>
      </c>
      <c r="C11" s="18" t="n">
        <v>160416</v>
      </c>
      <c r="D11" s="18" t="n">
        <v>305108</v>
      </c>
      <c r="E11" s="18" t="n">
        <v>403</v>
      </c>
      <c r="F11" s="19" t="n">
        <v>-269</v>
      </c>
      <c r="G11" s="18" t="n">
        <v>137113</v>
      </c>
      <c r="H11" s="18" t="n">
        <v>669</v>
      </c>
      <c r="I11" s="19" t="n">
        <v>1580</v>
      </c>
    </row>
    <row r="12" s="4" customFormat="true" ht="15" hidden="false" customHeight="true" outlineLevel="0" collapsed="false">
      <c r="A12" s="20" t="s">
        <v>15</v>
      </c>
      <c r="B12" s="17" t="n">
        <v>144611</v>
      </c>
      <c r="C12" s="18" t="n">
        <v>160356</v>
      </c>
      <c r="D12" s="18" t="n">
        <v>304967</v>
      </c>
      <c r="E12" s="18" t="n">
        <v>-141</v>
      </c>
      <c r="F12" s="19" t="n">
        <v>-436</v>
      </c>
      <c r="G12" s="18" t="n">
        <v>137136</v>
      </c>
      <c r="H12" s="18" t="n">
        <v>23</v>
      </c>
      <c r="I12" s="19" t="n">
        <v>1486</v>
      </c>
    </row>
    <row r="13" s="4" customFormat="true" ht="15" hidden="false" customHeight="true" outlineLevel="0" collapsed="false">
      <c r="A13" s="20" t="s">
        <v>16</v>
      </c>
      <c r="B13" s="17" t="n">
        <v>144630</v>
      </c>
      <c r="C13" s="18" t="n">
        <v>160322</v>
      </c>
      <c r="D13" s="18" t="n">
        <v>304952</v>
      </c>
      <c r="E13" s="18" t="n">
        <v>-15</v>
      </c>
      <c r="F13" s="19" t="n">
        <v>-298</v>
      </c>
      <c r="G13" s="18" t="n">
        <v>137236</v>
      </c>
      <c r="H13" s="18" t="n">
        <v>100</v>
      </c>
      <c r="I13" s="19" t="n">
        <v>1588</v>
      </c>
    </row>
    <row r="14" s="4" customFormat="true" ht="15" hidden="false" customHeight="true" outlineLevel="0" collapsed="false">
      <c r="A14" s="20" t="s">
        <v>17</v>
      </c>
      <c r="B14" s="17" t="n">
        <v>144651</v>
      </c>
      <c r="C14" s="18" t="n">
        <v>160108</v>
      </c>
      <c r="D14" s="18" t="n">
        <v>304759</v>
      </c>
      <c r="E14" s="18" t="n">
        <v>-193</v>
      </c>
      <c r="F14" s="19" t="n">
        <v>-376</v>
      </c>
      <c r="G14" s="18" t="n">
        <v>137093</v>
      </c>
      <c r="H14" s="18" t="n">
        <v>-143</v>
      </c>
      <c r="I14" s="19" t="n">
        <v>1523</v>
      </c>
    </row>
    <row r="15" s="4" customFormat="true" ht="15" hidden="false" customHeight="true" outlineLevel="0" collapsed="false">
      <c r="A15" s="20" t="s">
        <v>18</v>
      </c>
      <c r="B15" s="17" t="n">
        <v>144623</v>
      </c>
      <c r="C15" s="18" t="n">
        <v>160059</v>
      </c>
      <c r="D15" s="18" t="n">
        <v>304682</v>
      </c>
      <c r="E15" s="18" t="n">
        <v>-77</v>
      </c>
      <c r="F15" s="19" t="n">
        <v>-326</v>
      </c>
      <c r="G15" s="18" t="n">
        <v>137106</v>
      </c>
      <c r="H15" s="18" t="n">
        <v>13</v>
      </c>
      <c r="I15" s="19" t="n">
        <v>1540</v>
      </c>
    </row>
    <row r="16" s="4" customFormat="true" ht="15" hidden="false" customHeight="true" outlineLevel="0" collapsed="false">
      <c r="A16" s="20" t="s">
        <v>19</v>
      </c>
      <c r="B16" s="17" t="n">
        <v>144697</v>
      </c>
      <c r="C16" s="18" t="n">
        <v>160033</v>
      </c>
      <c r="D16" s="18" t="n">
        <v>304730</v>
      </c>
      <c r="E16" s="18" t="n">
        <v>48</v>
      </c>
      <c r="F16" s="19" t="n">
        <v>-340</v>
      </c>
      <c r="G16" s="18" t="n">
        <v>137226</v>
      </c>
      <c r="H16" s="18" t="n">
        <v>120</v>
      </c>
      <c r="I16" s="19" t="n">
        <v>1511</v>
      </c>
    </row>
    <row r="17" s="4" customFormat="true" ht="15" hidden="false" customHeight="true" outlineLevel="0" collapsed="false">
      <c r="A17" s="20" t="s">
        <v>20</v>
      </c>
      <c r="B17" s="17" t="n">
        <v>144719</v>
      </c>
      <c r="C17" s="18" t="n">
        <v>160012</v>
      </c>
      <c r="D17" s="18" t="n">
        <v>304731</v>
      </c>
      <c r="E17" s="18" t="n">
        <v>1</v>
      </c>
      <c r="F17" s="19" t="n">
        <v>-501</v>
      </c>
      <c r="G17" s="18" t="n">
        <v>137352</v>
      </c>
      <c r="H17" s="18" t="n">
        <v>126</v>
      </c>
      <c r="I17" s="19" t="n">
        <v>1358</v>
      </c>
    </row>
    <row r="18" s="4" customFormat="true" ht="15" hidden="false" customHeight="true" outlineLevel="0" collapsed="false">
      <c r="A18" s="20" t="s">
        <v>21</v>
      </c>
      <c r="B18" s="17" t="n">
        <v>144705</v>
      </c>
      <c r="C18" s="18" t="n">
        <v>159967</v>
      </c>
      <c r="D18" s="18" t="n">
        <v>304672</v>
      </c>
      <c r="E18" s="18" t="n">
        <v>-59</v>
      </c>
      <c r="F18" s="19" t="n">
        <v>-611</v>
      </c>
      <c r="G18" s="18" t="n">
        <v>137404</v>
      </c>
      <c r="H18" s="18" t="n">
        <v>52</v>
      </c>
      <c r="I18" s="19" t="n">
        <v>1274</v>
      </c>
    </row>
    <row r="19" s="4" customFormat="true" ht="15" hidden="false" customHeight="true" outlineLevel="0" collapsed="false">
      <c r="A19" s="20"/>
      <c r="B19" s="17"/>
      <c r="C19" s="18"/>
      <c r="D19" s="18"/>
      <c r="E19" s="18"/>
      <c r="F19" s="18"/>
      <c r="G19" s="18"/>
      <c r="H19" s="18"/>
      <c r="I19" s="18"/>
    </row>
    <row r="20" s="4" customFormat="true" ht="15" hidden="false" customHeight="true" outlineLevel="0" collapsed="false">
      <c r="A20" s="16" t="s">
        <v>22</v>
      </c>
      <c r="B20" s="22" t="n">
        <v>144722</v>
      </c>
      <c r="C20" s="23" t="n">
        <v>159944</v>
      </c>
      <c r="D20" s="18" t="n">
        <v>304666</v>
      </c>
      <c r="E20" s="18" t="n">
        <v>-6</v>
      </c>
      <c r="F20" s="19" t="n">
        <v>-645</v>
      </c>
      <c r="G20" s="23" t="n">
        <v>137532</v>
      </c>
      <c r="H20" s="18" t="n">
        <v>128</v>
      </c>
      <c r="I20" s="19" t="n">
        <v>1300</v>
      </c>
    </row>
    <row r="21" s="4" customFormat="true" ht="15" hidden="false" customHeight="true" outlineLevel="0" collapsed="false">
      <c r="A21" s="20" t="s">
        <v>11</v>
      </c>
      <c r="B21" s="22" t="n">
        <v>144394</v>
      </c>
      <c r="C21" s="23" t="n">
        <v>159871</v>
      </c>
      <c r="D21" s="18" t="n">
        <v>304265</v>
      </c>
      <c r="E21" s="18" t="n">
        <v>-401</v>
      </c>
      <c r="F21" s="19" t="n">
        <v>-600</v>
      </c>
      <c r="G21" s="23" t="n">
        <v>137220</v>
      </c>
      <c r="H21" s="18" t="n">
        <v>-312</v>
      </c>
      <c r="I21" s="19" t="n">
        <v>1392</v>
      </c>
    </row>
    <row r="22" s="4" customFormat="true" ht="15" hidden="false" customHeight="true" outlineLevel="0" collapsed="false">
      <c r="A22" s="20" t="s">
        <v>12</v>
      </c>
      <c r="B22" s="22" t="n">
        <v>144365</v>
      </c>
      <c r="C22" s="23" t="n">
        <v>159766</v>
      </c>
      <c r="D22" s="18" t="n">
        <v>304131</v>
      </c>
      <c r="E22" s="18" t="n">
        <v>-134</v>
      </c>
      <c r="F22" s="19" t="n">
        <v>-551</v>
      </c>
      <c r="G22" s="23" t="n">
        <v>137233</v>
      </c>
      <c r="H22" s="18" t="n">
        <v>13</v>
      </c>
      <c r="I22" s="19" t="n">
        <v>1474</v>
      </c>
    </row>
    <row r="23" s="4" customFormat="true" ht="15" hidden="false" customHeight="true" outlineLevel="0" collapsed="false">
      <c r="A23" s="20" t="s">
        <v>13</v>
      </c>
      <c r="B23" s="22" t="n">
        <v>144409</v>
      </c>
      <c r="C23" s="23" t="n">
        <v>159670</v>
      </c>
      <c r="D23" s="18" t="n">
        <v>304079</v>
      </c>
      <c r="E23" s="18" t="n">
        <v>-52</v>
      </c>
      <c r="F23" s="19" t="n">
        <v>-626</v>
      </c>
      <c r="G23" s="23" t="n">
        <v>138003</v>
      </c>
      <c r="H23" s="18" t="n">
        <v>770</v>
      </c>
      <c r="I23" s="19" t="n">
        <v>1559</v>
      </c>
    </row>
    <row r="24" s="4" customFormat="true" ht="15" hidden="false" customHeight="true" outlineLevel="0" collapsed="false">
      <c r="A24" s="20" t="s">
        <v>14</v>
      </c>
      <c r="B24" s="22" t="n">
        <v>144441</v>
      </c>
      <c r="C24" s="23" t="n">
        <v>159809</v>
      </c>
      <c r="D24" s="18" t="n">
        <v>304250</v>
      </c>
      <c r="E24" s="18" t="n">
        <v>171</v>
      </c>
      <c r="F24" s="19" t="n">
        <v>-858</v>
      </c>
      <c r="G24" s="23" t="n">
        <v>138490</v>
      </c>
      <c r="H24" s="18" t="n">
        <v>487</v>
      </c>
      <c r="I24" s="19" t="n">
        <v>1377</v>
      </c>
    </row>
    <row r="25" s="4" customFormat="true" ht="15" hidden="false" customHeight="true" outlineLevel="0" collapsed="false">
      <c r="A25" s="20" t="s">
        <v>15</v>
      </c>
      <c r="B25" s="22" t="n">
        <v>144402</v>
      </c>
      <c r="C25" s="23" t="n">
        <v>159746</v>
      </c>
      <c r="D25" s="18" t="n">
        <v>304148</v>
      </c>
      <c r="E25" s="18" t="n">
        <v>-102</v>
      </c>
      <c r="F25" s="19" t="n">
        <v>-819</v>
      </c>
      <c r="G25" s="23" t="n">
        <v>138550</v>
      </c>
      <c r="H25" s="18" t="n">
        <v>60</v>
      </c>
      <c r="I25" s="19" t="n">
        <v>1414</v>
      </c>
    </row>
    <row r="26" s="4" customFormat="true" ht="15" hidden="false" customHeight="true" outlineLevel="0" collapsed="false">
      <c r="A26" s="20" t="s">
        <v>16</v>
      </c>
      <c r="B26" s="22" t="n">
        <v>144263</v>
      </c>
      <c r="C26" s="23" t="n">
        <v>159695</v>
      </c>
      <c r="D26" s="18" t="n">
        <v>303958</v>
      </c>
      <c r="E26" s="18" t="n">
        <v>-190</v>
      </c>
      <c r="F26" s="19" t="n">
        <v>-994</v>
      </c>
      <c r="G26" s="23" t="n">
        <v>138528</v>
      </c>
      <c r="H26" s="18" t="n">
        <v>-22</v>
      </c>
      <c r="I26" s="19" t="n">
        <v>1292</v>
      </c>
    </row>
    <row r="27" s="4" customFormat="true" ht="15" hidden="false" customHeight="true" outlineLevel="0" collapsed="false">
      <c r="A27" s="20" t="s">
        <v>17</v>
      </c>
      <c r="B27" s="22" t="n">
        <v>144226</v>
      </c>
      <c r="C27" s="23" t="n">
        <v>159471</v>
      </c>
      <c r="D27" s="18" t="n">
        <v>303697</v>
      </c>
      <c r="E27" s="18" t="n">
        <v>-261</v>
      </c>
      <c r="F27" s="19" t="n">
        <v>-1062</v>
      </c>
      <c r="G27" s="23" t="n">
        <v>138386</v>
      </c>
      <c r="H27" s="18" t="n">
        <v>-142</v>
      </c>
      <c r="I27" s="19" t="n">
        <v>1293</v>
      </c>
    </row>
    <row r="28" s="4" customFormat="true" ht="15" hidden="false" customHeight="true" outlineLevel="0" collapsed="false">
      <c r="A28" s="20" t="s">
        <v>18</v>
      </c>
      <c r="B28" s="22" t="n">
        <v>144212</v>
      </c>
      <c r="C28" s="23" t="n">
        <v>159405</v>
      </c>
      <c r="D28" s="18" t="n">
        <v>303617</v>
      </c>
      <c r="E28" s="18" t="n">
        <v>-80</v>
      </c>
      <c r="F28" s="19" t="n">
        <v>-1065</v>
      </c>
      <c r="G28" s="23" t="n">
        <v>138399</v>
      </c>
      <c r="H28" s="18" t="n">
        <v>13</v>
      </c>
      <c r="I28" s="19" t="n">
        <v>1293</v>
      </c>
    </row>
    <row r="29" s="4" customFormat="true" ht="15" hidden="false" customHeight="true" outlineLevel="0" collapsed="false">
      <c r="A29" s="20" t="s">
        <v>19</v>
      </c>
      <c r="B29" s="22" t="n">
        <v>144193</v>
      </c>
      <c r="C29" s="23" t="n">
        <v>159316</v>
      </c>
      <c r="D29" s="18" t="n">
        <v>303509</v>
      </c>
      <c r="E29" s="18" t="n">
        <v>-108</v>
      </c>
      <c r="F29" s="19" t="n">
        <v>-1221</v>
      </c>
      <c r="G29" s="23" t="n">
        <v>138447</v>
      </c>
      <c r="H29" s="18" t="n">
        <v>48</v>
      </c>
      <c r="I29" s="19" t="n">
        <v>1221</v>
      </c>
    </row>
    <row r="30" s="4" customFormat="true" ht="15" hidden="false" customHeight="true" outlineLevel="0" collapsed="false">
      <c r="A30" s="20" t="s">
        <v>20</v>
      </c>
      <c r="B30" s="22" t="n">
        <v>144090</v>
      </c>
      <c r="C30" s="23" t="n">
        <v>159186</v>
      </c>
      <c r="D30" s="18" t="n">
        <v>303276</v>
      </c>
      <c r="E30" s="18" t="n">
        <v>-233</v>
      </c>
      <c r="F30" s="19" t="n">
        <v>-1455</v>
      </c>
      <c r="G30" s="23" t="n">
        <v>138425</v>
      </c>
      <c r="H30" s="18" t="n">
        <v>-22</v>
      </c>
      <c r="I30" s="19" t="n">
        <v>1073</v>
      </c>
    </row>
    <row r="31" s="4" customFormat="true" ht="15" hidden="false" customHeight="true" outlineLevel="0" collapsed="false">
      <c r="A31" s="20" t="s">
        <v>21</v>
      </c>
      <c r="B31" s="22" t="n">
        <v>144081</v>
      </c>
      <c r="C31" s="23" t="n">
        <v>159141</v>
      </c>
      <c r="D31" s="18" t="n">
        <v>303222</v>
      </c>
      <c r="E31" s="18" t="n">
        <v>-54</v>
      </c>
      <c r="F31" s="19" t="n">
        <v>-1450</v>
      </c>
      <c r="G31" s="23" t="n">
        <v>138455</v>
      </c>
      <c r="H31" s="18" t="n">
        <v>30</v>
      </c>
      <c r="I31" s="19" t="n">
        <v>1051</v>
      </c>
    </row>
    <row r="32" s="4" customFormat="true" ht="15" hidden="false" customHeight="true" outlineLevel="0" collapsed="false">
      <c r="A32" s="20"/>
      <c r="B32" s="22"/>
      <c r="C32" s="23"/>
      <c r="D32" s="18"/>
      <c r="E32" s="18"/>
      <c r="F32" s="19"/>
      <c r="G32" s="23"/>
      <c r="H32" s="18"/>
      <c r="I32" s="19"/>
    </row>
    <row r="33" s="4" customFormat="true" ht="15" hidden="false" customHeight="true" outlineLevel="0" collapsed="false">
      <c r="A33" s="16" t="s">
        <v>23</v>
      </c>
      <c r="B33" s="22" t="n">
        <v>144055</v>
      </c>
      <c r="C33" s="23" t="n">
        <v>158997</v>
      </c>
      <c r="D33" s="18" t="n">
        <v>303052</v>
      </c>
      <c r="E33" s="18" t="n">
        <f aca="false">D33-D31</f>
        <v>-170</v>
      </c>
      <c r="F33" s="19" t="n">
        <f aca="false">D33-D20</f>
        <v>-1614</v>
      </c>
      <c r="G33" s="23" t="n">
        <v>138383</v>
      </c>
      <c r="H33" s="18" t="n">
        <f aca="false">G33-G31</f>
        <v>-72</v>
      </c>
      <c r="I33" s="19" t="n">
        <f aca="false">G33-G20</f>
        <v>851</v>
      </c>
    </row>
    <row r="34" s="4" customFormat="true" ht="15" hidden="false" customHeight="true" outlineLevel="0" collapsed="false">
      <c r="A34" s="20" t="s">
        <v>11</v>
      </c>
      <c r="B34" s="22" t="n">
        <v>143669</v>
      </c>
      <c r="C34" s="23" t="n">
        <v>158869</v>
      </c>
      <c r="D34" s="18" t="n">
        <v>302538</v>
      </c>
      <c r="E34" s="18" t="n">
        <f aca="false">D34-D33</f>
        <v>-514</v>
      </c>
      <c r="F34" s="19" t="n">
        <f aca="false">D34-D21</f>
        <v>-1727</v>
      </c>
      <c r="G34" s="23" t="n">
        <v>137962</v>
      </c>
      <c r="H34" s="18" t="n">
        <f aca="false">G34-G33</f>
        <v>-421</v>
      </c>
      <c r="I34" s="19" t="n">
        <f aca="false">G34-G21</f>
        <v>742</v>
      </c>
    </row>
    <row r="35" s="4" customFormat="true" ht="15" hidden="false" customHeight="true" outlineLevel="0" collapsed="false">
      <c r="A35" s="20" t="s">
        <v>12</v>
      </c>
      <c r="B35" s="22" t="n">
        <v>143563</v>
      </c>
      <c r="C35" s="23" t="n">
        <v>158753</v>
      </c>
      <c r="D35" s="18" t="n">
        <v>302316</v>
      </c>
      <c r="E35" s="18" t="n">
        <f aca="false">D35-D34</f>
        <v>-222</v>
      </c>
      <c r="F35" s="19" t="n">
        <f aca="false">D35-D22</f>
        <v>-1815</v>
      </c>
      <c r="G35" s="23" t="n">
        <v>137933</v>
      </c>
      <c r="H35" s="18" t="n">
        <f aca="false">G35-G34</f>
        <v>-29</v>
      </c>
      <c r="I35" s="19" t="n">
        <f aca="false">G35-G22</f>
        <v>700</v>
      </c>
    </row>
    <row r="36" s="4" customFormat="true" ht="15" hidden="false" customHeight="true" outlineLevel="0" collapsed="false">
      <c r="A36" s="20" t="s">
        <v>13</v>
      </c>
      <c r="B36" s="22" t="n">
        <v>143457</v>
      </c>
      <c r="C36" s="23" t="n">
        <v>158665</v>
      </c>
      <c r="D36" s="18" t="n">
        <v>302122</v>
      </c>
      <c r="E36" s="18" t="n">
        <f aca="false">D36-D35</f>
        <v>-194</v>
      </c>
      <c r="F36" s="19" t="n">
        <f aca="false">D36-D23</f>
        <v>-1957</v>
      </c>
      <c r="G36" s="23" t="n">
        <v>138566</v>
      </c>
      <c r="H36" s="18" t="n">
        <f aca="false">G36-G35</f>
        <v>633</v>
      </c>
      <c r="I36" s="19" t="n">
        <f aca="false">G36-G23</f>
        <v>563</v>
      </c>
    </row>
    <row r="37" s="4" customFormat="true" ht="15" hidden="false" customHeight="true" outlineLevel="0" collapsed="false">
      <c r="A37" s="20" t="s">
        <v>14</v>
      </c>
      <c r="B37" s="22" t="n">
        <v>143673</v>
      </c>
      <c r="C37" s="23" t="n">
        <v>158937</v>
      </c>
      <c r="D37" s="18" t="n">
        <v>302610</v>
      </c>
      <c r="E37" s="18" t="n">
        <f aca="false">D37-D36</f>
        <v>488</v>
      </c>
      <c r="F37" s="19" t="n">
        <f aca="false">D37-D24</f>
        <v>-1640</v>
      </c>
      <c r="G37" s="23" t="n">
        <v>139437</v>
      </c>
      <c r="H37" s="18" t="n">
        <f aca="false">G37-G36</f>
        <v>871</v>
      </c>
      <c r="I37" s="19" t="n">
        <f aca="false">G37-G24</f>
        <v>947</v>
      </c>
    </row>
    <row r="38" s="4" customFormat="true" ht="15" hidden="false" customHeight="true" outlineLevel="0" collapsed="false">
      <c r="A38" s="20" t="s">
        <v>15</v>
      </c>
      <c r="B38" s="22" t="n">
        <v>143796</v>
      </c>
      <c r="C38" s="23" t="n">
        <v>159025</v>
      </c>
      <c r="D38" s="18" t="n">
        <v>302821</v>
      </c>
      <c r="E38" s="18" t="n">
        <f aca="false">D38-D37</f>
        <v>211</v>
      </c>
      <c r="F38" s="19" t="n">
        <f aca="false">D38-D25</f>
        <v>-1327</v>
      </c>
      <c r="G38" s="23" t="n">
        <v>139864</v>
      </c>
      <c r="H38" s="18" t="n">
        <f aca="false">G38-G37</f>
        <v>427</v>
      </c>
      <c r="I38" s="19" t="n">
        <f aca="false">G38-G25</f>
        <v>1314</v>
      </c>
    </row>
    <row r="39" s="4" customFormat="true" ht="15" hidden="false" customHeight="true" outlineLevel="0" collapsed="false">
      <c r="A39" s="20" t="s">
        <v>16</v>
      </c>
      <c r="B39" s="22" t="n">
        <v>143795</v>
      </c>
      <c r="C39" s="23" t="n">
        <v>159103</v>
      </c>
      <c r="D39" s="18" t="n">
        <v>302898</v>
      </c>
      <c r="E39" s="18" t="n">
        <f aca="false">D39-D38</f>
        <v>77</v>
      </c>
      <c r="F39" s="19" t="n">
        <f aca="false">D39-D26</f>
        <v>-1060</v>
      </c>
      <c r="G39" s="23" t="n">
        <v>140125</v>
      </c>
      <c r="H39" s="18" t="n">
        <f aca="false">G39-G38</f>
        <v>261</v>
      </c>
      <c r="I39" s="19" t="n">
        <f aca="false">G39-G26</f>
        <v>1597</v>
      </c>
    </row>
    <row r="40" s="4" customFormat="true" ht="15" hidden="false" customHeight="true" outlineLevel="0" collapsed="false">
      <c r="A40" s="20" t="s">
        <v>17</v>
      </c>
      <c r="B40" s="22" t="n">
        <v>143762</v>
      </c>
      <c r="C40" s="23" t="n">
        <v>158905</v>
      </c>
      <c r="D40" s="18" t="n">
        <v>302667</v>
      </c>
      <c r="E40" s="18" t="n">
        <f aca="false">D40-D39</f>
        <v>-231</v>
      </c>
      <c r="F40" s="19" t="n">
        <f aca="false">D40-D27</f>
        <v>-1030</v>
      </c>
      <c r="G40" s="23" t="n">
        <v>139971</v>
      </c>
      <c r="H40" s="18" t="n">
        <f aca="false">G40-G39</f>
        <v>-154</v>
      </c>
      <c r="I40" s="19" t="n">
        <f aca="false">G40-G27</f>
        <v>1585</v>
      </c>
    </row>
    <row r="41" s="4" customFormat="true" ht="15" hidden="false" customHeight="true" outlineLevel="0" collapsed="false">
      <c r="A41" s="20" t="s">
        <v>18</v>
      </c>
      <c r="B41" s="22" t="n">
        <v>143719</v>
      </c>
      <c r="C41" s="23" t="n">
        <v>158902</v>
      </c>
      <c r="D41" s="18" t="n">
        <v>302621</v>
      </c>
      <c r="E41" s="18" t="n">
        <f aca="false">D41-D40</f>
        <v>-46</v>
      </c>
      <c r="F41" s="19" t="n">
        <f aca="false">D41-D28</f>
        <v>-996</v>
      </c>
      <c r="G41" s="23" t="n">
        <v>140045</v>
      </c>
      <c r="H41" s="18" t="n">
        <f aca="false">G41-G40</f>
        <v>74</v>
      </c>
      <c r="I41" s="19" t="n">
        <f aca="false">G41-G28</f>
        <v>1646</v>
      </c>
    </row>
    <row r="42" s="4" customFormat="true" ht="15" hidden="false" customHeight="true" outlineLevel="0" collapsed="false">
      <c r="A42" s="20" t="s">
        <v>19</v>
      </c>
      <c r="B42" s="22" t="n">
        <v>143722</v>
      </c>
      <c r="C42" s="23" t="n">
        <v>158842</v>
      </c>
      <c r="D42" s="18" t="n">
        <v>302564</v>
      </c>
      <c r="E42" s="18" t="n">
        <f aca="false">D42-D41</f>
        <v>-57</v>
      </c>
      <c r="F42" s="19" t="n">
        <f aca="false">D42-D29</f>
        <v>-945</v>
      </c>
      <c r="G42" s="23" t="n">
        <v>140165</v>
      </c>
      <c r="H42" s="18" t="n">
        <f aca="false">G42-G41</f>
        <v>120</v>
      </c>
      <c r="I42" s="19" t="n">
        <f aca="false">G42-G29</f>
        <v>1718</v>
      </c>
    </row>
    <row r="43" s="4" customFormat="true" ht="15" hidden="false" customHeight="true" outlineLevel="0" collapsed="false">
      <c r="A43" s="20" t="s">
        <v>20</v>
      </c>
      <c r="B43" s="22" t="n">
        <v>143691</v>
      </c>
      <c r="C43" s="23" t="n">
        <v>158779</v>
      </c>
      <c r="D43" s="18" t="n">
        <v>302470</v>
      </c>
      <c r="E43" s="18" t="n">
        <f aca="false">D43-D42</f>
        <v>-94</v>
      </c>
      <c r="F43" s="19" t="n">
        <f aca="false">D43-D30</f>
        <v>-806</v>
      </c>
      <c r="G43" s="23" t="n">
        <v>140188</v>
      </c>
      <c r="H43" s="18" t="n">
        <f aca="false">G43-G42</f>
        <v>23</v>
      </c>
      <c r="I43" s="19" t="n">
        <f aca="false">G43-G30</f>
        <v>1763</v>
      </c>
    </row>
    <row r="44" s="4" customFormat="true" ht="15" hidden="false" customHeight="true" outlineLevel="0" collapsed="false">
      <c r="A44" s="20" t="s">
        <v>21</v>
      </c>
      <c r="B44" s="22" t="n">
        <v>143704</v>
      </c>
      <c r="C44" s="23" t="n">
        <v>158819</v>
      </c>
      <c r="D44" s="18" t="n">
        <v>302523</v>
      </c>
      <c r="E44" s="18" t="n">
        <f aca="false">D44-D43</f>
        <v>53</v>
      </c>
      <c r="F44" s="19" t="n">
        <f aca="false">D44-D31</f>
        <v>-699</v>
      </c>
      <c r="G44" s="23" t="n">
        <v>140304</v>
      </c>
      <c r="H44" s="18" t="n">
        <f aca="false">G44-G43</f>
        <v>116</v>
      </c>
      <c r="I44" s="19" t="n">
        <f aca="false">G44-G31</f>
        <v>1849</v>
      </c>
    </row>
    <row r="45" s="4" customFormat="true" ht="15" hidden="false" customHeight="true" outlineLevel="0" collapsed="false">
      <c r="A45" s="20"/>
      <c r="B45" s="22"/>
      <c r="C45" s="23"/>
      <c r="D45" s="18"/>
      <c r="E45" s="18"/>
      <c r="F45" s="19"/>
      <c r="G45" s="23"/>
      <c r="H45" s="18"/>
      <c r="I45" s="19"/>
    </row>
    <row r="46" s="4" customFormat="true" ht="15" hidden="false" customHeight="true" outlineLevel="0" collapsed="false">
      <c r="A46" s="16" t="s">
        <v>24</v>
      </c>
      <c r="B46" s="22" t="n">
        <v>143648</v>
      </c>
      <c r="C46" s="19" t="n">
        <v>158736</v>
      </c>
      <c r="D46" s="19" t="n">
        <v>302384</v>
      </c>
      <c r="E46" s="19" t="n">
        <f aca="false">D46-D44</f>
        <v>-139</v>
      </c>
      <c r="F46" s="19" t="n">
        <f aca="false">D46-D33</f>
        <v>-668</v>
      </c>
      <c r="G46" s="19" t="n">
        <v>140229</v>
      </c>
      <c r="H46" s="19" t="n">
        <f aca="false">G46-G44</f>
        <v>-75</v>
      </c>
      <c r="I46" s="19" t="n">
        <f aca="false">G46-G33</f>
        <v>1846</v>
      </c>
    </row>
    <row r="47" s="4" customFormat="true" ht="15" hidden="false" customHeight="true" outlineLevel="0" collapsed="false">
      <c r="A47" s="20" t="s">
        <v>11</v>
      </c>
      <c r="B47" s="22" t="n">
        <v>143281</v>
      </c>
      <c r="C47" s="19" t="n">
        <v>158524</v>
      </c>
      <c r="D47" s="19" t="n">
        <v>301805</v>
      </c>
      <c r="E47" s="19" t="n">
        <f aca="false">D47-D46</f>
        <v>-579</v>
      </c>
      <c r="F47" s="19" t="n">
        <f aca="false">D47-D34</f>
        <v>-733</v>
      </c>
      <c r="G47" s="19" t="n">
        <v>139848</v>
      </c>
      <c r="H47" s="19" t="n">
        <f aca="false">G47-G46</f>
        <v>-381</v>
      </c>
      <c r="I47" s="19" t="n">
        <f aca="false">G47-G34</f>
        <v>1886</v>
      </c>
    </row>
    <row r="48" s="4" customFormat="true" ht="15" hidden="false" customHeight="true" outlineLevel="0" collapsed="false">
      <c r="A48" s="20" t="s">
        <v>12</v>
      </c>
      <c r="B48" s="22" t="n">
        <v>143167</v>
      </c>
      <c r="C48" s="19" t="n">
        <v>158423</v>
      </c>
      <c r="D48" s="19" t="n">
        <v>301590</v>
      </c>
      <c r="E48" s="19" t="n">
        <f aca="false">D48-D47</f>
        <v>-215</v>
      </c>
      <c r="F48" s="19" t="n">
        <f aca="false">D48-D35</f>
        <v>-726</v>
      </c>
      <c r="G48" s="19" t="n">
        <v>139821</v>
      </c>
      <c r="H48" s="19" t="n">
        <f aca="false">G48-G47</f>
        <v>-27</v>
      </c>
      <c r="I48" s="19" t="n">
        <f aca="false">G48-G35</f>
        <v>1888</v>
      </c>
    </row>
    <row r="49" s="4" customFormat="true" ht="15" hidden="false" customHeight="true" outlineLevel="0" collapsed="false">
      <c r="A49" s="20" t="s">
        <v>13</v>
      </c>
      <c r="B49" s="22" t="n">
        <v>143264</v>
      </c>
      <c r="C49" s="19" t="n">
        <v>158348</v>
      </c>
      <c r="D49" s="19" t="n">
        <v>301612</v>
      </c>
      <c r="E49" s="19" t="n">
        <f aca="false">D49-D48</f>
        <v>22</v>
      </c>
      <c r="F49" s="19" t="n">
        <f aca="false">D49-D36</f>
        <v>-510</v>
      </c>
      <c r="G49" s="19" t="n">
        <v>140549</v>
      </c>
      <c r="H49" s="19" t="n">
        <f aca="false">G49-G48</f>
        <v>728</v>
      </c>
      <c r="I49" s="19" t="n">
        <f aca="false">G49-G36</f>
        <v>1983</v>
      </c>
    </row>
    <row r="50" s="4" customFormat="true" ht="15" hidden="false" customHeight="true" outlineLevel="0" collapsed="false">
      <c r="A50" s="20" t="s">
        <v>14</v>
      </c>
      <c r="B50" s="22" t="n">
        <v>143521</v>
      </c>
      <c r="C50" s="19" t="n">
        <v>158581</v>
      </c>
      <c r="D50" s="19" t="n">
        <v>302102</v>
      </c>
      <c r="E50" s="19" t="n">
        <f aca="false">D50-D49</f>
        <v>490</v>
      </c>
      <c r="F50" s="19" t="n">
        <f aca="false">D50-D37</f>
        <v>-508</v>
      </c>
      <c r="G50" s="19" t="n">
        <v>141280</v>
      </c>
      <c r="H50" s="19" t="n">
        <f aca="false">G50-G49</f>
        <v>731</v>
      </c>
      <c r="I50" s="19" t="n">
        <f aca="false">G50-G37</f>
        <v>1843</v>
      </c>
    </row>
    <row r="51" s="4" customFormat="true" ht="15" hidden="false" customHeight="true" outlineLevel="0" collapsed="false">
      <c r="A51" s="20" t="s">
        <v>15</v>
      </c>
      <c r="B51" s="22" t="n">
        <v>143465</v>
      </c>
      <c r="C51" s="19" t="n">
        <v>158626</v>
      </c>
      <c r="D51" s="19" t="n">
        <v>302091</v>
      </c>
      <c r="E51" s="19" t="n">
        <f aca="false">D51-D50</f>
        <v>-11</v>
      </c>
      <c r="F51" s="19" t="n">
        <f aca="false">D51-D38</f>
        <v>-730</v>
      </c>
      <c r="G51" s="19" t="n">
        <v>141480</v>
      </c>
      <c r="H51" s="19" t="n">
        <f aca="false">G51-G50</f>
        <v>200</v>
      </c>
      <c r="I51" s="19" t="n">
        <f aca="false">G51-G38</f>
        <v>1616</v>
      </c>
    </row>
    <row r="52" s="4" customFormat="true" ht="15" hidden="false" customHeight="true" outlineLevel="0" collapsed="false">
      <c r="A52" s="20" t="s">
        <v>16</v>
      </c>
      <c r="B52" s="22" t="n">
        <v>143387</v>
      </c>
      <c r="C52" s="19" t="n">
        <v>158562</v>
      </c>
      <c r="D52" s="19" t="n">
        <v>301949</v>
      </c>
      <c r="E52" s="19" t="n">
        <f aca="false">D52-D51</f>
        <v>-142</v>
      </c>
      <c r="F52" s="19" t="n">
        <f aca="false">D52-D39</f>
        <v>-949</v>
      </c>
      <c r="G52" s="19" t="n">
        <v>141462</v>
      </c>
      <c r="H52" s="19" t="n">
        <f aca="false">G52-G51</f>
        <v>-18</v>
      </c>
      <c r="I52" s="19" t="n">
        <f aca="false">G52-G39</f>
        <v>1337</v>
      </c>
    </row>
    <row r="53" s="4" customFormat="true" ht="15" hidden="false" customHeight="true" outlineLevel="0" collapsed="false">
      <c r="A53" s="20" t="s">
        <v>17</v>
      </c>
      <c r="B53" s="22" t="n">
        <v>143315</v>
      </c>
      <c r="C53" s="19" t="n">
        <v>158466</v>
      </c>
      <c r="D53" s="19" t="n">
        <v>301781</v>
      </c>
      <c r="E53" s="19" t="n">
        <f aca="false">D53-D52</f>
        <v>-168</v>
      </c>
      <c r="F53" s="19" t="n">
        <f aca="false">D53-D40</f>
        <v>-886</v>
      </c>
      <c r="G53" s="19" t="n">
        <v>141402</v>
      </c>
      <c r="H53" s="19" t="n">
        <f aca="false">G53-G52</f>
        <v>-60</v>
      </c>
      <c r="I53" s="19" t="n">
        <f aca="false">G53-G40</f>
        <v>1431</v>
      </c>
    </row>
    <row r="54" s="4" customFormat="true" ht="15" hidden="false" customHeight="true" outlineLevel="0" collapsed="false">
      <c r="A54" s="20" t="s">
        <v>18</v>
      </c>
      <c r="B54" s="22" t="n">
        <v>143284</v>
      </c>
      <c r="C54" s="19" t="n">
        <v>158424</v>
      </c>
      <c r="D54" s="19" t="n">
        <v>301708</v>
      </c>
      <c r="E54" s="19" t="n">
        <f aca="false">D54-D53</f>
        <v>-73</v>
      </c>
      <c r="F54" s="19" t="n">
        <f aca="false">D54-D41</f>
        <v>-913</v>
      </c>
      <c r="G54" s="19" t="n">
        <v>141403</v>
      </c>
      <c r="H54" s="19" t="n">
        <f aca="false">G54-G53</f>
        <v>1</v>
      </c>
      <c r="I54" s="19" t="n">
        <f aca="false">G54-G41</f>
        <v>1358</v>
      </c>
    </row>
    <row r="55" s="4" customFormat="true" ht="15" hidden="false" customHeight="true" outlineLevel="0" collapsed="false">
      <c r="A55" s="20" t="s">
        <v>19</v>
      </c>
      <c r="B55" s="22" t="n">
        <v>143282</v>
      </c>
      <c r="C55" s="19" t="n">
        <v>158372</v>
      </c>
      <c r="D55" s="19" t="n">
        <v>301654</v>
      </c>
      <c r="E55" s="19" t="n">
        <f aca="false">D55-D54</f>
        <v>-54</v>
      </c>
      <c r="F55" s="19" t="n">
        <f aca="false">D55-D42</f>
        <v>-910</v>
      </c>
      <c r="G55" s="23" t="n">
        <v>141538</v>
      </c>
      <c r="H55" s="19" t="n">
        <f aca="false">G55-G54</f>
        <v>135</v>
      </c>
      <c r="I55" s="19" t="n">
        <f aca="false">G55-G42</f>
        <v>1373</v>
      </c>
    </row>
    <row r="56" s="4" customFormat="true" ht="15" hidden="false" customHeight="true" outlineLevel="0" collapsed="false">
      <c r="A56" s="20" t="s">
        <v>20</v>
      </c>
      <c r="B56" s="22" t="n">
        <v>143245</v>
      </c>
      <c r="C56" s="19" t="n">
        <v>158343</v>
      </c>
      <c r="D56" s="19" t="n">
        <v>301588</v>
      </c>
      <c r="E56" s="19" t="n">
        <f aca="false">D56-D55</f>
        <v>-66</v>
      </c>
      <c r="F56" s="19" t="n">
        <f aca="false">D56-D43</f>
        <v>-882</v>
      </c>
      <c r="G56" s="19" t="n">
        <v>141634</v>
      </c>
      <c r="H56" s="19" t="n">
        <f aca="false">G56-G55</f>
        <v>96</v>
      </c>
      <c r="I56" s="19" t="n">
        <f aca="false">G56-G43</f>
        <v>1446</v>
      </c>
    </row>
    <row r="57" s="4" customFormat="true" ht="15" hidden="false" customHeight="true" outlineLevel="0" collapsed="false">
      <c r="A57" s="20" t="s">
        <v>21</v>
      </c>
      <c r="B57" s="22" t="n">
        <v>143214</v>
      </c>
      <c r="C57" s="19" t="n">
        <v>158384</v>
      </c>
      <c r="D57" s="19" t="n">
        <v>301598</v>
      </c>
      <c r="E57" s="19" t="n">
        <f aca="false">D57-D56</f>
        <v>10</v>
      </c>
      <c r="F57" s="19" t="n">
        <f aca="false">D57-D44</f>
        <v>-925</v>
      </c>
      <c r="G57" s="19" t="n">
        <v>141745</v>
      </c>
      <c r="H57" s="19" t="n">
        <f aca="false">G57-G56</f>
        <v>111</v>
      </c>
      <c r="I57" s="19" t="n">
        <f aca="false">G57-G44</f>
        <v>1441</v>
      </c>
    </row>
    <row r="58" s="4" customFormat="true" ht="15" hidden="false" customHeight="true" outlineLevel="0" collapsed="false">
      <c r="A58" s="20"/>
      <c r="B58" s="22"/>
      <c r="C58" s="19"/>
      <c r="D58" s="19"/>
      <c r="E58" s="19"/>
      <c r="F58" s="19"/>
      <c r="G58" s="19"/>
      <c r="H58" s="19"/>
      <c r="I58" s="19"/>
    </row>
    <row r="59" s="4" customFormat="true" ht="15" hidden="false" customHeight="true" outlineLevel="0" collapsed="false">
      <c r="A59" s="16" t="s">
        <v>25</v>
      </c>
      <c r="B59" s="22" t="n">
        <v>143179</v>
      </c>
      <c r="C59" s="19" t="n">
        <v>158339</v>
      </c>
      <c r="D59" s="19" t="n">
        <v>301518</v>
      </c>
      <c r="E59" s="19" t="n">
        <v>-80</v>
      </c>
      <c r="F59" s="19" t="n">
        <v>-866</v>
      </c>
      <c r="G59" s="19" t="n">
        <v>141770</v>
      </c>
      <c r="H59" s="19" t="n">
        <v>25</v>
      </c>
      <c r="I59" s="19" t="n">
        <v>1541</v>
      </c>
    </row>
    <row r="60" s="4" customFormat="true" ht="15" hidden="false" customHeight="true" outlineLevel="0" collapsed="false">
      <c r="A60" s="20" t="s">
        <v>11</v>
      </c>
      <c r="B60" s="22" t="n">
        <v>142747</v>
      </c>
      <c r="C60" s="19" t="n">
        <v>158166</v>
      </c>
      <c r="D60" s="19" t="n">
        <v>300913</v>
      </c>
      <c r="E60" s="19" t="n">
        <v>-605</v>
      </c>
      <c r="F60" s="19" t="n">
        <v>-892</v>
      </c>
      <c r="G60" s="19" t="n">
        <v>141322</v>
      </c>
      <c r="H60" s="19" t="n">
        <v>-448</v>
      </c>
      <c r="I60" s="19" t="n">
        <v>1474</v>
      </c>
    </row>
    <row r="61" s="4" customFormat="true" ht="15" hidden="false" customHeight="true" outlineLevel="0" collapsed="false">
      <c r="A61" s="20" t="s">
        <v>12</v>
      </c>
      <c r="B61" s="22" t="n">
        <v>142657</v>
      </c>
      <c r="C61" s="19" t="n">
        <v>158111</v>
      </c>
      <c r="D61" s="19" t="n">
        <v>300768</v>
      </c>
      <c r="E61" s="19" t="n">
        <v>-145</v>
      </c>
      <c r="F61" s="19" t="n">
        <v>-822</v>
      </c>
      <c r="G61" s="19" t="n">
        <v>141344</v>
      </c>
      <c r="H61" s="19" t="n">
        <v>22</v>
      </c>
      <c r="I61" s="19" t="n">
        <v>1523</v>
      </c>
    </row>
    <row r="62" s="4" customFormat="true" ht="15" hidden="false" customHeight="true" outlineLevel="0" collapsed="false">
      <c r="A62" s="20" t="s">
        <v>13</v>
      </c>
      <c r="B62" s="22" t="n">
        <v>142675</v>
      </c>
      <c r="C62" s="19" t="n">
        <v>157841</v>
      </c>
      <c r="D62" s="19" t="n">
        <v>300516</v>
      </c>
      <c r="E62" s="19" t="n">
        <v>-252</v>
      </c>
      <c r="F62" s="19" t="n">
        <v>-1096</v>
      </c>
      <c r="G62" s="19" t="n">
        <v>142025</v>
      </c>
      <c r="H62" s="19" t="n">
        <v>681</v>
      </c>
      <c r="I62" s="19" t="n">
        <v>1476</v>
      </c>
    </row>
    <row r="63" s="4" customFormat="true" ht="15" hidden="false" customHeight="true" outlineLevel="0" collapsed="false">
      <c r="A63" s="20" t="s">
        <v>14</v>
      </c>
      <c r="B63" s="22" t="n">
        <v>142917</v>
      </c>
      <c r="C63" s="19" t="n">
        <v>157997</v>
      </c>
      <c r="D63" s="19" t="n">
        <v>300914</v>
      </c>
      <c r="E63" s="19" t="n">
        <v>398</v>
      </c>
      <c r="F63" s="19" t="n">
        <v>-1188</v>
      </c>
      <c r="G63" s="19" t="n">
        <v>142714</v>
      </c>
      <c r="H63" s="19" t="n">
        <v>689</v>
      </c>
      <c r="I63" s="19" t="n">
        <v>1434</v>
      </c>
    </row>
    <row r="64" s="4" customFormat="true" ht="15" hidden="false" customHeight="true" outlineLevel="0" collapsed="false">
      <c r="A64" s="20" t="s">
        <v>15</v>
      </c>
      <c r="B64" s="22" t="n">
        <v>142848</v>
      </c>
      <c r="C64" s="19" t="n">
        <v>157920</v>
      </c>
      <c r="D64" s="19" t="n">
        <v>300768</v>
      </c>
      <c r="E64" s="19" t="n">
        <v>-146</v>
      </c>
      <c r="F64" s="19" t="n">
        <v>-1323</v>
      </c>
      <c r="G64" s="19" t="n">
        <v>142772</v>
      </c>
      <c r="H64" s="19" t="n">
        <v>58</v>
      </c>
      <c r="I64" s="19" t="n">
        <v>1292</v>
      </c>
    </row>
    <row r="65" s="4" customFormat="true" ht="15" hidden="false" customHeight="true" outlineLevel="0" collapsed="false">
      <c r="A65" s="20" t="s">
        <v>16</v>
      </c>
      <c r="B65" s="22" t="n">
        <v>142719</v>
      </c>
      <c r="C65" s="19" t="n">
        <v>157885</v>
      </c>
      <c r="D65" s="19" t="n">
        <v>300604</v>
      </c>
      <c r="E65" s="19" t="n">
        <v>-164</v>
      </c>
      <c r="F65" s="19" t="n">
        <v>-1345</v>
      </c>
      <c r="G65" s="19" t="n">
        <v>142745</v>
      </c>
      <c r="H65" s="19" t="n">
        <v>-27</v>
      </c>
      <c r="I65" s="19" t="n">
        <v>1283</v>
      </c>
    </row>
    <row r="66" s="4" customFormat="true" ht="15" hidden="false" customHeight="true" outlineLevel="0" collapsed="false">
      <c r="A66" s="20" t="s">
        <v>17</v>
      </c>
      <c r="B66" s="22" t="n">
        <v>142701</v>
      </c>
      <c r="C66" s="19" t="n">
        <v>157750</v>
      </c>
      <c r="D66" s="19" t="n">
        <v>300451</v>
      </c>
      <c r="E66" s="19" t="n">
        <v>-153</v>
      </c>
      <c r="F66" s="19" t="n">
        <v>-1330</v>
      </c>
      <c r="G66" s="19" t="n">
        <v>142743</v>
      </c>
      <c r="H66" s="19" t="n">
        <v>-2</v>
      </c>
      <c r="I66" s="19" t="n">
        <v>1341</v>
      </c>
    </row>
    <row r="67" s="4" customFormat="true" ht="15" hidden="false" customHeight="true" outlineLevel="0" collapsed="false">
      <c r="A67" s="20" t="s">
        <v>18</v>
      </c>
      <c r="B67" s="22" t="n">
        <v>142627</v>
      </c>
      <c r="C67" s="19" t="n">
        <v>157700</v>
      </c>
      <c r="D67" s="19" t="n">
        <v>300327</v>
      </c>
      <c r="E67" s="19" t="n">
        <v>-124</v>
      </c>
      <c r="F67" s="19" t="n">
        <v>-1381</v>
      </c>
      <c r="G67" s="19" t="n">
        <v>142762</v>
      </c>
      <c r="H67" s="19" t="n">
        <v>19</v>
      </c>
      <c r="I67" s="19" t="n">
        <v>1359</v>
      </c>
    </row>
    <row r="68" s="4" customFormat="true" ht="15" hidden="false" customHeight="true" outlineLevel="0" collapsed="false">
      <c r="A68" s="20" t="s">
        <v>19</v>
      </c>
      <c r="B68" s="22" t="n">
        <v>142569</v>
      </c>
      <c r="C68" s="19" t="n">
        <v>157673</v>
      </c>
      <c r="D68" s="19" t="n">
        <v>300242</v>
      </c>
      <c r="E68" s="19" t="n">
        <v>-85</v>
      </c>
      <c r="F68" s="19" t="n">
        <v>-1412</v>
      </c>
      <c r="G68" s="23" t="n">
        <v>142844</v>
      </c>
      <c r="H68" s="19" t="n">
        <v>82</v>
      </c>
      <c r="I68" s="19" t="n">
        <v>1306</v>
      </c>
    </row>
    <row r="69" s="4" customFormat="true" ht="15" hidden="false" customHeight="true" outlineLevel="0" collapsed="false">
      <c r="A69" s="20" t="s">
        <v>20</v>
      </c>
      <c r="B69" s="22" t="n">
        <v>142734</v>
      </c>
      <c r="C69" s="19" t="n">
        <v>157706</v>
      </c>
      <c r="D69" s="19" t="n">
        <v>300440</v>
      </c>
      <c r="E69" s="19" t="n">
        <v>198</v>
      </c>
      <c r="F69" s="19" t="n">
        <v>-1148</v>
      </c>
      <c r="G69" s="19" t="n">
        <v>143192</v>
      </c>
      <c r="H69" s="19" t="n">
        <v>348</v>
      </c>
      <c r="I69" s="19" t="n">
        <v>1558</v>
      </c>
    </row>
    <row r="70" s="4" customFormat="true" ht="15" hidden="false" customHeight="true" outlineLevel="0" collapsed="false">
      <c r="A70" s="20" t="s">
        <v>21</v>
      </c>
      <c r="B70" s="22" t="n">
        <v>142729</v>
      </c>
      <c r="C70" s="19" t="n">
        <v>157609</v>
      </c>
      <c r="D70" s="19" t="n">
        <v>300338</v>
      </c>
      <c r="E70" s="19" t="n">
        <v>-102</v>
      </c>
      <c r="F70" s="19" t="n">
        <v>-1260</v>
      </c>
      <c r="G70" s="19" t="n">
        <v>143244</v>
      </c>
      <c r="H70" s="19" t="n">
        <v>52</v>
      </c>
      <c r="I70" s="19" t="n">
        <v>1499</v>
      </c>
    </row>
    <row r="71" s="4" customFormat="true" ht="1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</row>
    <row r="72" s="4" customFormat="true" ht="15" hidden="false" customHeight="true" outlineLevel="0" collapsed="false">
      <c r="A72" s="27" t="s">
        <v>26</v>
      </c>
      <c r="B72" s="27"/>
      <c r="C72" s="27"/>
      <c r="D72" s="27"/>
      <c r="E72" s="27"/>
      <c r="F72" s="27"/>
      <c r="G72" s="27"/>
      <c r="H72" s="27"/>
      <c r="I72" s="27"/>
    </row>
    <row r="73" s="23" customFormat="true" ht="15" hidden="false" customHeight="true" outlineLevel="0" collapsed="false"/>
    <row r="74" s="4" customFormat="tru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</row>
    <row r="75" s="4" customFormat="true" ht="15" hidden="false" customHeight="true" outlineLevel="0" collapsed="false"/>
    <row r="76" s="4" customFormat="true" ht="15" hidden="false" customHeight="true" outlineLevel="0" collapsed="false"/>
    <row r="77" s="4" customFormat="true" ht="15" hidden="false" customHeight="true" outlineLevel="0" collapsed="false"/>
  </sheetData>
  <mergeCells count="7">
    <mergeCell ref="A1:I1"/>
    <mergeCell ref="A3:I3"/>
    <mergeCell ref="A4:A5"/>
    <mergeCell ref="B4:F4"/>
    <mergeCell ref="G4:I4"/>
    <mergeCell ref="A72:I72"/>
    <mergeCell ref="A74:I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1:48:41Z</dcterms:created>
  <dc:creator>久留米市総務部</dc:creator>
  <dc:description/>
  <dc:language>en-US</dc:language>
  <cp:lastModifiedBy>C20193</cp:lastModifiedBy>
  <cp:lastPrinted>2025-03-27T03:21:52Z</cp:lastPrinted>
  <dcterms:modified xsi:type="dcterms:W3CDTF">2025-03-27T03:21:52Z</dcterms:modified>
  <cp:revision>0</cp:revision>
  <dc:subject/>
  <dc:title/>
</cp:coreProperties>
</file>