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２－３　外国人人口及び世帯数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</t>
  </si>
  <si>
    <t xml:space="preserve">人　　　　　口　　　　　数（単位：人・％）</t>
  </si>
  <si>
    <t xml:space="preserve">世帯数（単位：世帯・％）</t>
  </si>
  <si>
    <r>
      <rPr>
        <sz val="10"/>
        <rFont val="Noto Sans"/>
        <family val="2"/>
      </rPr>
      <t xml:space="preserve">市全体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国人
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割　合
（</t>
    </r>
    <r>
      <rPr>
        <sz val="10"/>
        <rFont val="ＭＳ 明朝"/>
        <family val="1"/>
        <charset val="128"/>
      </rPr>
      <t xml:space="preserve">B/A</t>
    </r>
    <r>
      <rPr>
        <sz val="10"/>
        <rFont val="Noto Sans"/>
        <family val="2"/>
      </rPr>
      <t xml:space="preserve">）</t>
    </r>
  </si>
  <si>
    <t xml:space="preserve">韓国及
び朝鮮</t>
  </si>
  <si>
    <t xml:space="preserve">中　国</t>
  </si>
  <si>
    <t xml:space="preserve">フィリ
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平成２８年</t>
  </si>
  <si>
    <t xml:space="preserve">…</t>
  </si>
  <si>
    <t xml:space="preserve">　２９</t>
  </si>
  <si>
    <t xml:space="preserve">　３０</t>
  </si>
  <si>
    <t xml:space="preserve">　３１</t>
  </si>
  <si>
    <t xml:space="preserve">令和　２年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資料：市民文化部市民課</t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の住民基本台帳法の一部改正に伴い、外国人登録法が廃止された。そのため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までは外国人登録法に基づく外国人登録者数を集計し、</t>
    </r>
  </si>
  <si>
    <r>
      <rPr>
        <sz val="10"/>
        <rFont val="Noto Sans"/>
        <family val="2"/>
      </rPr>
      <t xml:space="preserve">　　同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以降は住民基本台帳に基づく外国人人口を集計している。</t>
    </r>
  </si>
  <si>
    <t xml:space="preserve">　※「…」の箇所は未集計であるが、内数として「その他」に含ま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#,##0_);[RED]\(#,##0\)"/>
    <numFmt numFmtId="168" formatCode="#,##0.00_ "/>
    <numFmt numFmtId="169" formatCode="#,##0"/>
    <numFmt numFmtId="170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R18" activeCellId="0" sqref="R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0" min="2" style="1" width="8.63"/>
    <col collapsed="false" customWidth="false" hidden="false" outlineLevel="0" max="257" min="21" style="1" width="8.99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true" outlineLevel="0" collapsed="false"/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</row>
    <row r="5" s="6" customFormat="true" ht="30" hidden="false" customHeight="true" outlineLevel="0" collapsed="false">
      <c r="A5" s="7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3" t="s">
        <v>11</v>
      </c>
      <c r="I5" s="12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0" t="s">
        <v>5</v>
      </c>
      <c r="S5" s="10" t="s">
        <v>6</v>
      </c>
      <c r="T5" s="14" t="s">
        <v>7</v>
      </c>
    </row>
    <row r="6" s="6" customFormat="true" ht="15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8"/>
      <c r="T6" s="18"/>
    </row>
    <row r="7" s="6" customFormat="true" ht="15" hidden="false" customHeight="true" outlineLevel="0" collapsed="false">
      <c r="A7" s="20" t="s">
        <v>21</v>
      </c>
      <c r="B7" s="21" t="n">
        <v>306700</v>
      </c>
      <c r="C7" s="22" t="n">
        <v>3078</v>
      </c>
      <c r="D7" s="23" t="n">
        <f aca="false">C7/B7*100</f>
        <v>1.00358656667754</v>
      </c>
      <c r="E7" s="22" t="n">
        <v>250</v>
      </c>
      <c r="F7" s="22" t="n">
        <v>801</v>
      </c>
      <c r="G7" s="22" t="n">
        <v>912</v>
      </c>
      <c r="H7" s="24" t="s">
        <v>22</v>
      </c>
      <c r="I7" s="24" t="s">
        <v>22</v>
      </c>
      <c r="J7" s="22" t="n">
        <v>441</v>
      </c>
      <c r="K7" s="24" t="s">
        <v>22</v>
      </c>
      <c r="L7" s="22" t="n">
        <v>299</v>
      </c>
      <c r="M7" s="22" t="n">
        <v>23</v>
      </c>
      <c r="N7" s="22" t="n">
        <v>46</v>
      </c>
      <c r="O7" s="22" t="n">
        <v>34</v>
      </c>
      <c r="P7" s="24" t="s">
        <v>22</v>
      </c>
      <c r="Q7" s="22" t="n">
        <v>272</v>
      </c>
      <c r="R7" s="22" t="n">
        <v>130252</v>
      </c>
      <c r="S7" s="25" t="n">
        <v>1892</v>
      </c>
      <c r="T7" s="26" t="n">
        <f aca="false">S7/R7*100</f>
        <v>1.45256886650493</v>
      </c>
    </row>
    <row r="8" s="6" customFormat="true" ht="15" hidden="false" customHeight="true" outlineLevel="0" collapsed="false">
      <c r="A8" s="20" t="s">
        <v>23</v>
      </c>
      <c r="B8" s="21" t="n">
        <v>306800</v>
      </c>
      <c r="C8" s="27" t="n">
        <v>3375</v>
      </c>
      <c r="D8" s="23" t="n">
        <f aca="false">C8/B8*100</f>
        <v>1.10006518904824</v>
      </c>
      <c r="E8" s="25" t="n">
        <v>267</v>
      </c>
      <c r="F8" s="25" t="n">
        <v>771</v>
      </c>
      <c r="G8" s="25" t="n">
        <v>1000</v>
      </c>
      <c r="H8" s="24" t="s">
        <v>22</v>
      </c>
      <c r="I8" s="24" t="s">
        <v>22</v>
      </c>
      <c r="J8" s="25" t="n">
        <v>611</v>
      </c>
      <c r="K8" s="24" t="s">
        <v>22</v>
      </c>
      <c r="L8" s="25" t="n">
        <v>305</v>
      </c>
      <c r="M8" s="25" t="n">
        <v>17</v>
      </c>
      <c r="N8" s="25" t="n">
        <v>46</v>
      </c>
      <c r="O8" s="25" t="n">
        <v>50</v>
      </c>
      <c r="P8" s="24" t="s">
        <v>22</v>
      </c>
      <c r="Q8" s="22" t="n">
        <v>308</v>
      </c>
      <c r="R8" s="22" t="n">
        <v>131921</v>
      </c>
      <c r="S8" s="25" t="n">
        <v>2184</v>
      </c>
      <c r="T8" s="26" t="n">
        <f aca="false">S8/R8*100</f>
        <v>1.65553626791792</v>
      </c>
    </row>
    <row r="9" s="6" customFormat="true" ht="15" hidden="false" customHeight="true" outlineLevel="0" collapsed="false">
      <c r="A9" s="20" t="s">
        <v>24</v>
      </c>
      <c r="B9" s="21" t="n">
        <v>306461</v>
      </c>
      <c r="C9" s="27" t="n">
        <v>3788</v>
      </c>
      <c r="D9" s="23" t="n">
        <f aca="false">C9/B9*100</f>
        <v>1.23604634847501</v>
      </c>
      <c r="E9" s="25" t="n">
        <v>260</v>
      </c>
      <c r="F9" s="25" t="n">
        <v>784</v>
      </c>
      <c r="G9" s="25" t="n">
        <v>1119</v>
      </c>
      <c r="H9" s="24" t="s">
        <v>22</v>
      </c>
      <c r="I9" s="24" t="s">
        <v>22</v>
      </c>
      <c r="J9" s="25" t="n">
        <v>838</v>
      </c>
      <c r="K9" s="24" t="s">
        <v>22</v>
      </c>
      <c r="L9" s="25" t="n">
        <v>333</v>
      </c>
      <c r="M9" s="25" t="n">
        <v>20</v>
      </c>
      <c r="N9" s="25" t="n">
        <v>47</v>
      </c>
      <c r="O9" s="25" t="n">
        <v>29</v>
      </c>
      <c r="P9" s="24" t="s">
        <v>22</v>
      </c>
      <c r="Q9" s="22" t="n">
        <v>358</v>
      </c>
      <c r="R9" s="22" t="n">
        <v>133451</v>
      </c>
      <c r="S9" s="27" t="n">
        <v>2524</v>
      </c>
      <c r="T9" s="26" t="n">
        <f aca="false">S9/R9*100</f>
        <v>1.89133090048033</v>
      </c>
    </row>
    <row r="10" s="6" customFormat="true" ht="15" hidden="false" customHeight="true" outlineLevel="0" collapsed="false">
      <c r="A10" s="20" t="s">
        <v>25</v>
      </c>
      <c r="B10" s="21" t="n">
        <v>306112</v>
      </c>
      <c r="C10" s="27" t="n">
        <v>4041</v>
      </c>
      <c r="D10" s="23" t="n">
        <f aca="false">C10/B10*100</f>
        <v>1.32010505958603</v>
      </c>
      <c r="E10" s="27" t="n">
        <v>271</v>
      </c>
      <c r="F10" s="27" t="n">
        <v>720</v>
      </c>
      <c r="G10" s="27" t="n">
        <v>1171</v>
      </c>
      <c r="H10" s="24" t="s">
        <v>22</v>
      </c>
      <c r="I10" s="24" t="s">
        <v>22</v>
      </c>
      <c r="J10" s="27" t="n">
        <v>1054</v>
      </c>
      <c r="K10" s="24" t="s">
        <v>22</v>
      </c>
      <c r="L10" s="27" t="n">
        <v>331</v>
      </c>
      <c r="M10" s="27" t="n">
        <v>18</v>
      </c>
      <c r="N10" s="27" t="n">
        <v>48</v>
      </c>
      <c r="O10" s="27" t="n">
        <v>43</v>
      </c>
      <c r="P10" s="24" t="s">
        <v>22</v>
      </c>
      <c r="Q10" s="22" t="n">
        <v>385</v>
      </c>
      <c r="R10" s="22" t="n">
        <v>134793</v>
      </c>
      <c r="S10" s="27" t="n">
        <v>2753</v>
      </c>
      <c r="T10" s="26" t="n">
        <f aca="false">S10/R10*100</f>
        <v>2.04239092534479</v>
      </c>
    </row>
    <row r="11" s="6" customFormat="true" ht="15" hidden="false" customHeight="true" outlineLevel="0" collapsed="false">
      <c r="A11" s="20" t="s">
        <v>26</v>
      </c>
      <c r="B11" s="21" t="n">
        <v>305311</v>
      </c>
      <c r="C11" s="27" t="n">
        <v>4490</v>
      </c>
      <c r="D11" s="23" t="n">
        <f aca="false">C11/B11*100</f>
        <v>1.47063158549807</v>
      </c>
      <c r="E11" s="27" t="n">
        <v>281</v>
      </c>
      <c r="F11" s="27" t="n">
        <v>765</v>
      </c>
      <c r="G11" s="27" t="n">
        <v>1235</v>
      </c>
      <c r="H11" s="24" t="s">
        <v>22</v>
      </c>
      <c r="I11" s="24" t="s">
        <v>22</v>
      </c>
      <c r="J11" s="27" t="n">
        <v>1288</v>
      </c>
      <c r="K11" s="24" t="s">
        <v>22</v>
      </c>
      <c r="L11" s="27" t="n">
        <v>369</v>
      </c>
      <c r="M11" s="27" t="n">
        <v>21</v>
      </c>
      <c r="N11" s="27" t="n">
        <v>46</v>
      </c>
      <c r="O11" s="27" t="n">
        <v>58</v>
      </c>
      <c r="P11" s="24" t="s">
        <v>22</v>
      </c>
      <c r="Q11" s="22" t="n">
        <v>427</v>
      </c>
      <c r="R11" s="22" t="n">
        <v>136232</v>
      </c>
      <c r="S11" s="27" t="n">
        <v>3155</v>
      </c>
      <c r="T11" s="26" t="n">
        <f aca="false">S11/R11*100</f>
        <v>2.31590228433848</v>
      </c>
    </row>
    <row r="12" s="6" customFormat="true" ht="15" hidden="false" customHeight="true" outlineLevel="0" collapsed="false">
      <c r="A12" s="20"/>
      <c r="B12" s="21"/>
      <c r="C12" s="27"/>
      <c r="D12" s="23"/>
      <c r="E12" s="27"/>
      <c r="F12" s="27"/>
      <c r="G12" s="27"/>
      <c r="H12" s="24"/>
      <c r="I12" s="24"/>
      <c r="J12" s="27"/>
      <c r="K12" s="24"/>
      <c r="L12" s="27"/>
      <c r="M12" s="27"/>
      <c r="N12" s="27"/>
      <c r="O12" s="27"/>
      <c r="P12" s="24"/>
      <c r="Q12" s="22"/>
      <c r="R12" s="22"/>
      <c r="S12" s="27"/>
      <c r="T12" s="26"/>
    </row>
    <row r="13" s="6" customFormat="true" ht="15" hidden="false" customHeight="true" outlineLevel="0" collapsed="false">
      <c r="A13" s="20" t="s">
        <v>27</v>
      </c>
      <c r="B13" s="21" t="n">
        <v>304666</v>
      </c>
      <c r="C13" s="27" t="n">
        <v>4465</v>
      </c>
      <c r="D13" s="23" t="n">
        <f aca="false">C13/B13*100</f>
        <v>1.46553931190221</v>
      </c>
      <c r="E13" s="27" t="n">
        <v>263</v>
      </c>
      <c r="F13" s="27" t="n">
        <v>723</v>
      </c>
      <c r="G13" s="27" t="n">
        <v>1185</v>
      </c>
      <c r="H13" s="27" t="n">
        <v>30</v>
      </c>
      <c r="I13" s="27" t="n">
        <v>108</v>
      </c>
      <c r="J13" s="27" t="n">
        <v>1382</v>
      </c>
      <c r="K13" s="27" t="n">
        <v>15</v>
      </c>
      <c r="L13" s="27" t="n">
        <v>329</v>
      </c>
      <c r="M13" s="27" t="n">
        <v>20</v>
      </c>
      <c r="N13" s="27" t="n">
        <v>45</v>
      </c>
      <c r="O13" s="27" t="n">
        <v>67</v>
      </c>
      <c r="P13" s="27" t="n">
        <v>8</v>
      </c>
      <c r="Q13" s="22" t="n">
        <v>290</v>
      </c>
      <c r="R13" s="22" t="n">
        <v>137532</v>
      </c>
      <c r="S13" s="27" t="n">
        <v>3133</v>
      </c>
      <c r="T13" s="26" t="n">
        <f aca="false">S13/R13*100</f>
        <v>2.27801529825786</v>
      </c>
    </row>
    <row r="14" s="6" customFormat="true" ht="15" hidden="false" customHeight="true" outlineLevel="0" collapsed="false">
      <c r="A14" s="20" t="s">
        <v>28</v>
      </c>
      <c r="B14" s="21" t="n">
        <v>303052</v>
      </c>
      <c r="C14" s="27" t="n">
        <v>4155</v>
      </c>
      <c r="D14" s="23" t="n">
        <f aca="false">C14/B14*100</f>
        <v>1.37105183268878</v>
      </c>
      <c r="E14" s="27" t="n">
        <v>253</v>
      </c>
      <c r="F14" s="27" t="n">
        <v>656</v>
      </c>
      <c r="G14" s="27" t="n">
        <v>1136</v>
      </c>
      <c r="H14" s="27" t="n">
        <v>32</v>
      </c>
      <c r="I14" s="27" t="n">
        <v>99</v>
      </c>
      <c r="J14" s="27" t="n">
        <v>1247</v>
      </c>
      <c r="K14" s="27" t="n">
        <v>23</v>
      </c>
      <c r="L14" s="27" t="n">
        <v>317</v>
      </c>
      <c r="M14" s="27" t="n">
        <v>17</v>
      </c>
      <c r="N14" s="27" t="n">
        <v>55</v>
      </c>
      <c r="O14" s="27" t="n">
        <v>42</v>
      </c>
      <c r="P14" s="27" t="n">
        <v>6</v>
      </c>
      <c r="Q14" s="22" t="n">
        <v>272</v>
      </c>
      <c r="R14" s="22" t="n">
        <v>138383</v>
      </c>
      <c r="S14" s="27" t="n">
        <v>2808</v>
      </c>
      <c r="T14" s="26" t="n">
        <f aca="false">S14/R14*100</f>
        <v>2.02915097952783</v>
      </c>
    </row>
    <row r="15" s="6" customFormat="true" ht="15" hidden="false" customHeight="true" outlineLevel="0" collapsed="false">
      <c r="A15" s="20" t="s">
        <v>29</v>
      </c>
      <c r="B15" s="21" t="n">
        <v>302383</v>
      </c>
      <c r="C15" s="27" t="n">
        <v>5002</v>
      </c>
      <c r="D15" s="23" t="n">
        <f aca="false">C15/B15*100</f>
        <v>1.65419352278402</v>
      </c>
      <c r="E15" s="27" t="n">
        <v>241</v>
      </c>
      <c r="F15" s="27" t="n">
        <v>677</v>
      </c>
      <c r="G15" s="27" t="n">
        <v>1277</v>
      </c>
      <c r="H15" s="27" t="n">
        <v>41</v>
      </c>
      <c r="I15" s="27" t="n">
        <v>198</v>
      </c>
      <c r="J15" s="27" t="n">
        <v>1479</v>
      </c>
      <c r="K15" s="27" t="n">
        <v>26</v>
      </c>
      <c r="L15" s="27" t="n">
        <v>584</v>
      </c>
      <c r="M15" s="27" t="n">
        <v>20</v>
      </c>
      <c r="N15" s="27" t="n">
        <v>60</v>
      </c>
      <c r="O15" s="27" t="n">
        <v>45</v>
      </c>
      <c r="P15" s="27" t="n">
        <v>7</v>
      </c>
      <c r="Q15" s="22" t="n">
        <v>347</v>
      </c>
      <c r="R15" s="22" t="n">
        <v>140229</v>
      </c>
      <c r="S15" s="27" t="n">
        <v>3551</v>
      </c>
      <c r="T15" s="26" t="n">
        <f aca="false">S15/R15*100</f>
        <v>2.53228647426709</v>
      </c>
    </row>
    <row r="16" s="6" customFormat="true" ht="15" hidden="false" customHeight="true" outlineLevel="0" collapsed="false">
      <c r="A16" s="20" t="s">
        <v>30</v>
      </c>
      <c r="B16" s="21" t="n">
        <v>301517</v>
      </c>
      <c r="C16" s="27" t="n">
        <v>5536</v>
      </c>
      <c r="D16" s="23" t="n">
        <f aca="false">C16/B16*100</f>
        <v>1.83604904532746</v>
      </c>
      <c r="E16" s="27" t="n">
        <v>238</v>
      </c>
      <c r="F16" s="27" t="n">
        <v>693</v>
      </c>
      <c r="G16" s="27" t="n">
        <v>1344</v>
      </c>
      <c r="H16" s="27" t="n">
        <v>35</v>
      </c>
      <c r="I16" s="27" t="n">
        <v>304</v>
      </c>
      <c r="J16" s="27" t="n">
        <v>1545</v>
      </c>
      <c r="K16" s="27" t="n">
        <v>20</v>
      </c>
      <c r="L16" s="27" t="n">
        <v>769</v>
      </c>
      <c r="M16" s="27" t="n">
        <v>18</v>
      </c>
      <c r="N16" s="27" t="n">
        <v>58</v>
      </c>
      <c r="O16" s="27" t="n">
        <v>41</v>
      </c>
      <c r="P16" s="27" t="n">
        <v>5</v>
      </c>
      <c r="Q16" s="22" t="n">
        <v>466</v>
      </c>
      <c r="R16" s="22" t="n">
        <v>141769</v>
      </c>
      <c r="S16" s="27" t="n">
        <v>3954</v>
      </c>
      <c r="T16" s="26" t="n">
        <f aca="false">S16/R16*100</f>
        <v>2.78904414928511</v>
      </c>
    </row>
    <row r="17" s="6" customFormat="true" ht="15" hidden="false" customHeight="true" outlineLevel="0" collapsed="false">
      <c r="A17" s="20" t="s">
        <v>31</v>
      </c>
      <c r="B17" s="21" t="n">
        <v>300199</v>
      </c>
      <c r="C17" s="27" t="n">
        <v>6198</v>
      </c>
      <c r="D17" s="23" t="n">
        <f aca="false">C17/B17*100</f>
        <v>2.06463046179368</v>
      </c>
      <c r="E17" s="27" t="n">
        <v>236</v>
      </c>
      <c r="F17" s="27" t="n">
        <v>675</v>
      </c>
      <c r="G17" s="27" t="n">
        <v>1388</v>
      </c>
      <c r="H17" s="27" t="n">
        <v>30</v>
      </c>
      <c r="I17" s="27" t="n">
        <v>475</v>
      </c>
      <c r="J17" s="27" t="n">
        <v>1621</v>
      </c>
      <c r="K17" s="27" t="n">
        <v>29</v>
      </c>
      <c r="L17" s="27" t="n">
        <v>983</v>
      </c>
      <c r="M17" s="27" t="n">
        <v>20</v>
      </c>
      <c r="N17" s="27" t="n">
        <v>66</v>
      </c>
      <c r="O17" s="27" t="n">
        <v>31</v>
      </c>
      <c r="P17" s="27" t="n">
        <v>5</v>
      </c>
      <c r="Q17" s="22" t="n">
        <v>639</v>
      </c>
      <c r="R17" s="22" t="n">
        <v>143271</v>
      </c>
      <c r="S17" s="27" t="n">
        <v>4750</v>
      </c>
      <c r="T17" s="26" t="n">
        <f aca="false">S17/R17*100</f>
        <v>3.31539529981643</v>
      </c>
    </row>
    <row r="18" s="6" customFormat="true" ht="15" hidden="false" customHeight="true" outlineLevel="0" collapsed="false">
      <c r="A18" s="28"/>
      <c r="B18" s="2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</row>
    <row r="19" s="6" customFormat="true" ht="15" hidden="false" customHeight="true" outlineLevel="0" collapsed="false">
      <c r="A19" s="31" t="s">
        <v>3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s="6" customFormat="true" ht="15" hidden="false" customHeight="true" outlineLevel="0" collapsed="false">
      <c r="A20" s="3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6" customFormat="true" ht="15" hidden="false" customHeight="true" outlineLevel="0" collapsed="false">
      <c r="A21" s="33" t="s">
        <v>3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6" customFormat="true" ht="15" hidden="false" customHeight="true" outlineLevel="0" collapsed="false">
      <c r="A22" s="33" t="s">
        <v>3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6" customFormat="true" ht="15" hidden="false" customHeight="true" outlineLevel="0" collapsed="false">
      <c r="A23" s="33" t="s">
        <v>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s="6" customFormat="true" ht="15" hidden="false" customHeight="true" outlineLevel="0" collapsed="false">
      <c r="B24" s="34"/>
      <c r="G24" s="34"/>
      <c r="H24" s="34"/>
      <c r="I24" s="34"/>
      <c r="J24" s="34"/>
      <c r="K24" s="34"/>
      <c r="L24" s="34"/>
      <c r="M24" s="34"/>
      <c r="O24" s="34"/>
      <c r="P24" s="34"/>
      <c r="Q24" s="34"/>
      <c r="R24" s="34"/>
    </row>
  </sheetData>
  <mergeCells count="8">
    <mergeCell ref="A3:T3"/>
    <mergeCell ref="A4:A5"/>
    <mergeCell ref="B4:Q4"/>
    <mergeCell ref="R4:T4"/>
    <mergeCell ref="A19:T19"/>
    <mergeCell ref="A21:T21"/>
    <mergeCell ref="A22:T22"/>
    <mergeCell ref="A23:T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14:31Z</dcterms:created>
  <dc:creator>合戸泰雅</dc:creator>
  <dc:description/>
  <dc:language>en-US</dc:language>
  <cp:lastModifiedBy>C20193</cp:lastModifiedBy>
  <cp:lastPrinted>2025-03-27T03:21:39Z</cp:lastPrinted>
  <dcterms:modified xsi:type="dcterms:W3CDTF">2025-03-27T03:21:40Z</dcterms:modified>
  <cp:revision>0</cp:revision>
  <dc:subject/>
  <dc:title/>
</cp:coreProperties>
</file>