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02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8">
  <si>
    <t xml:space="preserve">第２章　人口　</t>
  </si>
  <si>
    <t xml:space="preserve">２－１　住民基本台帳による年次別人口動態</t>
  </si>
  <si>
    <t xml:space="preserve">（単位：人、世帯）</t>
  </si>
  <si>
    <t xml:space="preserve">年　次
（年　度）</t>
  </si>
  <si>
    <t xml:space="preserve">人　口</t>
  </si>
  <si>
    <t xml:space="preserve">世帯数</t>
  </si>
  <si>
    <t xml:space="preserve">自　　然　　動　　態</t>
  </si>
  <si>
    <t xml:space="preserve">社　　　　　会　　　　　動　　　　　態</t>
  </si>
  <si>
    <t xml:space="preserve">人　口
増減数</t>
  </si>
  <si>
    <t xml:space="preserve">出生者数</t>
  </si>
  <si>
    <t xml:space="preserve">死亡者数</t>
  </si>
  <si>
    <t xml:space="preserve">自　然
増減数</t>
  </si>
  <si>
    <t xml:space="preserve">住　　　民　　　票　　　記　　　載　　　数</t>
  </si>
  <si>
    <t xml:space="preserve">住　　　民　　　票　　　消　　　除　　　数</t>
  </si>
  <si>
    <t xml:space="preserve">社　会
増減数</t>
  </si>
  <si>
    <t xml:space="preserve">転　入　者　数</t>
  </si>
  <si>
    <t xml:space="preserve">その他</t>
  </si>
  <si>
    <t xml:space="preserve">計</t>
  </si>
  <si>
    <t xml:space="preserve">転　出　者　数</t>
  </si>
  <si>
    <t xml:space="preserve">国内</t>
  </si>
  <si>
    <t xml:space="preserve">国外</t>
  </si>
  <si>
    <t xml:space="preserve">A</t>
  </si>
  <si>
    <t xml:space="preserve">B</t>
  </si>
  <si>
    <t xml:space="preserve">C</t>
  </si>
  <si>
    <t xml:space="preserve">D</t>
  </si>
  <si>
    <t xml:space="preserve">E=C-D</t>
  </si>
  <si>
    <t xml:space="preserve">F</t>
  </si>
  <si>
    <t xml:space="preserve">G</t>
  </si>
  <si>
    <t xml:space="preserve">H=F+G</t>
  </si>
  <si>
    <t xml:space="preserve">I</t>
  </si>
  <si>
    <t xml:space="preserve">J=H+I</t>
  </si>
  <si>
    <t xml:space="preserve">K</t>
  </si>
  <si>
    <t xml:space="preserve">L</t>
  </si>
  <si>
    <t xml:space="preserve">M=K+L</t>
  </si>
  <si>
    <t xml:space="preserve">N</t>
  </si>
  <si>
    <t xml:space="preserve">O=M+N</t>
  </si>
  <si>
    <t xml:space="preserve">P=J-O</t>
  </si>
  <si>
    <t xml:space="preserve">Q=E+P</t>
  </si>
  <si>
    <t xml:space="preserve">平成１８年</t>
  </si>
  <si>
    <t xml:space="preserve">-</t>
  </si>
  <si>
    <t xml:space="preserve">　　１９年</t>
  </si>
  <si>
    <t xml:space="preserve">　　２０年</t>
  </si>
  <si>
    <t xml:space="preserve">　　２１年</t>
  </si>
  <si>
    <t xml:space="preserve">　　２２年</t>
  </si>
  <si>
    <t xml:space="preserve">　　２３年</t>
  </si>
  <si>
    <t xml:space="preserve">　　２４年</t>
  </si>
  <si>
    <t xml:space="preserve">　　２５年</t>
  </si>
  <si>
    <t xml:space="preserve">　　２６年</t>
  </si>
  <si>
    <t xml:space="preserve">　　２７年</t>
  </si>
  <si>
    <t xml:space="preserve">　　２８年</t>
  </si>
  <si>
    <t xml:space="preserve">　　２９年</t>
  </si>
  <si>
    <t xml:space="preserve">　　３０年</t>
  </si>
  <si>
    <t xml:space="preserve">　　３１年</t>
  </si>
  <si>
    <t xml:space="preserve">令和　２年</t>
  </si>
  <si>
    <t xml:space="preserve">　　　３年</t>
  </si>
  <si>
    <t xml:space="preserve">　　　４年</t>
  </si>
  <si>
    <t xml:space="preserve">　　　５年</t>
  </si>
  <si>
    <t xml:space="preserve">　　　６年</t>
  </si>
  <si>
    <t xml:space="preserve">　　　７年</t>
  </si>
  <si>
    <t xml:space="preserve">　資料：総務省「住民基本台帳に基づく人口、人口動態及び世帯数調査」を一部加工して作成</t>
  </si>
  <si>
    <t xml:space="preserve">　※この表は、住民基本台帳人口（住民票に記載されている者の数）及び世帯数（それらの者が構成する世帯の数）、並びに人口動態（住民票記載数及び消除数）をとりまとめたものである。</t>
  </si>
  <si>
    <t xml:space="preserve">　※「自然増減数」とは、出生者数－死亡者数を表し、「社会増減数」とは、転入者数等－転出者数等を表す。</t>
  </si>
  <si>
    <t xml:space="preserve">　※「住民票記載数」とは、転入届・出生届・職権により住民基本台帳に記載された者の数、「住民票消除数」とは、転出届・死亡届・職権により住民基本台帳から消除された者の数である。</t>
  </si>
  <si>
    <t xml:space="preserve">　※「その他」は、実態調査・帰化等・国籍喪失等により住民票を職権記載または消除された者の数である。</t>
  </si>
  <si>
    <r>
      <rPr>
        <sz val="10"/>
        <color rgb="FF000000"/>
        <rFont val="Noto Sans"/>
        <family val="2"/>
      </rPr>
      <t xml:space="preserve">　※平成</t>
    </r>
    <r>
      <rPr>
        <sz val="10"/>
        <color rgb="FF000000"/>
        <rFont val="ＭＳ 明朝"/>
        <family val="1"/>
      </rPr>
      <t xml:space="preserve">17</t>
    </r>
    <r>
      <rPr>
        <sz val="10"/>
        <color rgb="FF000000"/>
        <rFont val="Noto Sans"/>
        <family val="2"/>
      </rPr>
      <t xml:space="preserve">年調査までは、転出者をどの時点で住民基本台帳から消除するか各市区町村で取扱いが統一されていなかったが、平成</t>
    </r>
    <r>
      <rPr>
        <sz val="10"/>
        <color rgb="FF000000"/>
        <rFont val="ＭＳ 明朝"/>
        <family val="1"/>
      </rPr>
      <t xml:space="preserve">18</t>
    </r>
    <r>
      <rPr>
        <sz val="10"/>
        <color rgb="FF000000"/>
        <rFont val="Noto Sans"/>
        <family val="2"/>
      </rPr>
      <t xml:space="preserve">年調査から「転出者は転出予定日で住民基本台帳から消除する」取扱いに統一された。</t>
    </r>
  </si>
  <si>
    <r>
      <rPr>
        <sz val="10"/>
        <color rgb="FF000000"/>
        <rFont val="Noto Sans"/>
        <family val="2"/>
      </rPr>
      <t xml:space="preserve">　※平成</t>
    </r>
    <r>
      <rPr>
        <sz val="10"/>
        <color rgb="FF000000"/>
        <rFont val="ＭＳ 明朝"/>
        <family val="1"/>
      </rPr>
      <t xml:space="preserve">25</t>
    </r>
    <r>
      <rPr>
        <sz val="10"/>
        <color rgb="FF000000"/>
        <rFont val="Noto Sans"/>
        <family val="2"/>
      </rPr>
      <t xml:space="preserve">年調査から、平成</t>
    </r>
    <r>
      <rPr>
        <sz val="10"/>
        <color rgb="FF000000"/>
        <rFont val="ＭＳ 明朝"/>
        <family val="1"/>
      </rPr>
      <t xml:space="preserve">24</t>
    </r>
    <r>
      <rPr>
        <sz val="10"/>
        <color rgb="FF000000"/>
        <rFont val="Noto Sans"/>
        <family val="2"/>
      </rPr>
      <t xml:space="preserve">年</t>
    </r>
    <r>
      <rPr>
        <sz val="10"/>
        <color rgb="FF000000"/>
        <rFont val="ＭＳ 明朝"/>
        <family val="1"/>
      </rPr>
      <t xml:space="preserve">7</t>
    </r>
    <r>
      <rPr>
        <sz val="10"/>
        <color rgb="FF000000"/>
        <rFont val="Noto Sans"/>
        <family val="2"/>
      </rPr>
      <t xml:space="preserve">月</t>
    </r>
    <r>
      <rPr>
        <sz val="10"/>
        <color rgb="FF000000"/>
        <rFont val="ＭＳ 明朝"/>
        <family val="1"/>
      </rPr>
      <t xml:space="preserve">9</t>
    </r>
    <r>
      <rPr>
        <sz val="10"/>
        <color rgb="FF000000"/>
        <rFont val="Noto Sans"/>
        <family val="2"/>
      </rPr>
      <t xml:space="preserve">日に住民基本台帳法の対象となった外国人住民が含まれるようになったため、平成</t>
    </r>
    <r>
      <rPr>
        <sz val="10"/>
        <color rgb="FF000000"/>
        <rFont val="ＭＳ 明朝"/>
        <family val="1"/>
      </rPr>
      <t xml:space="preserve">25</t>
    </r>
    <r>
      <rPr>
        <sz val="10"/>
        <color rgb="FF000000"/>
        <rFont val="Noto Sans"/>
        <family val="2"/>
      </rPr>
      <t xml:space="preserve">年以降は日本人住民と外国人住民の合計数を表示している。 </t>
    </r>
  </si>
  <si>
    <r>
      <rPr>
        <sz val="10"/>
        <color rgb="FF000000"/>
        <rFont val="Noto Sans"/>
        <family val="2"/>
      </rPr>
      <t xml:space="preserve">　※平成</t>
    </r>
    <r>
      <rPr>
        <sz val="10"/>
        <color rgb="FF000000"/>
        <rFont val="ＭＳ 明朝"/>
        <family val="1"/>
      </rPr>
      <t xml:space="preserve">26</t>
    </r>
    <r>
      <rPr>
        <sz val="10"/>
        <color rgb="FF000000"/>
        <rFont val="Noto Sans"/>
        <family val="2"/>
      </rPr>
      <t xml:space="preserve">年調査から人口・世帯数は「</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現在」から「</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現在」に、人口動態は「</t>
    </r>
    <r>
      <rPr>
        <sz val="10"/>
        <color rgb="FF000000"/>
        <rFont val="ＭＳ 明朝"/>
        <family val="1"/>
      </rPr>
      <t xml:space="preserve">4</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から「</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12</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に変更されている。具体的には、人口・世帯数については、平成</t>
    </r>
    <r>
      <rPr>
        <sz val="10"/>
        <color rgb="FF000000"/>
        <rFont val="ＭＳ 明朝"/>
        <family val="1"/>
      </rPr>
      <t xml:space="preserve">25</t>
    </r>
    <r>
      <rPr>
        <sz val="10"/>
        <color rgb="FF000000"/>
        <rFont val="Noto Sans"/>
        <family val="2"/>
      </rPr>
      <t xml:space="preserve">年以前は</t>
    </r>
  </si>
  <si>
    <r>
      <rPr>
        <sz val="10"/>
        <color rgb="FF000000"/>
        <rFont val="Noto Sans"/>
        <family val="2"/>
      </rPr>
      <t xml:space="preserve">　　各年</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現在、平成</t>
    </r>
    <r>
      <rPr>
        <sz val="10"/>
        <color rgb="FF000000"/>
        <rFont val="ＭＳ 明朝"/>
        <family val="1"/>
      </rPr>
      <t xml:space="preserve">26</t>
    </r>
    <r>
      <rPr>
        <sz val="10"/>
        <color rgb="FF000000"/>
        <rFont val="Noto Sans"/>
        <family val="2"/>
      </rPr>
      <t xml:space="preserve">年以降は各年</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現在の数値であり、人口動態については、平成</t>
    </r>
    <r>
      <rPr>
        <sz val="10"/>
        <color rgb="FF000000"/>
        <rFont val="ＭＳ 明朝"/>
        <family val="1"/>
      </rPr>
      <t xml:space="preserve">25</t>
    </r>
    <r>
      <rPr>
        <sz val="10"/>
        <color rgb="FF000000"/>
        <rFont val="Noto Sans"/>
        <family val="2"/>
      </rPr>
      <t xml:space="preserve">年以前は前年</t>
    </r>
    <r>
      <rPr>
        <sz val="10"/>
        <color rgb="FF000000"/>
        <rFont val="ＭＳ 明朝"/>
        <family val="1"/>
      </rPr>
      <t xml:space="preserve">4</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同年</t>
    </r>
    <r>
      <rPr>
        <sz val="10"/>
        <color rgb="FF000000"/>
        <rFont val="ＭＳ 明朝"/>
        <family val="1"/>
      </rPr>
      <t xml:space="preserve">3</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の間、平成</t>
    </r>
    <r>
      <rPr>
        <sz val="10"/>
        <color rgb="FF000000"/>
        <rFont val="ＭＳ 明朝"/>
        <family val="1"/>
      </rPr>
      <t xml:space="preserve">26</t>
    </r>
    <r>
      <rPr>
        <sz val="10"/>
        <color rgb="FF000000"/>
        <rFont val="Noto Sans"/>
        <family val="2"/>
      </rPr>
      <t xml:space="preserve">年以降は前年</t>
    </r>
    <r>
      <rPr>
        <sz val="10"/>
        <color rgb="FF000000"/>
        <rFont val="ＭＳ 明朝"/>
        <family val="1"/>
      </rPr>
      <t xml:space="preserve">1</t>
    </r>
    <r>
      <rPr>
        <sz val="10"/>
        <color rgb="FF000000"/>
        <rFont val="Noto Sans"/>
        <family val="2"/>
      </rPr>
      <t xml:space="preserve">月</t>
    </r>
    <r>
      <rPr>
        <sz val="10"/>
        <color rgb="FF000000"/>
        <rFont val="ＭＳ 明朝"/>
        <family val="1"/>
      </rPr>
      <t xml:space="preserve">1</t>
    </r>
    <r>
      <rPr>
        <sz val="10"/>
        <color rgb="FF000000"/>
        <rFont val="Noto Sans"/>
        <family val="2"/>
      </rPr>
      <t xml:space="preserve">日から</t>
    </r>
    <r>
      <rPr>
        <sz val="10"/>
        <color rgb="FF000000"/>
        <rFont val="ＭＳ 明朝"/>
        <family val="1"/>
      </rPr>
      <t xml:space="preserve">12</t>
    </r>
    <r>
      <rPr>
        <sz val="10"/>
        <color rgb="FF000000"/>
        <rFont val="Noto Sans"/>
        <family val="2"/>
      </rPr>
      <t xml:space="preserve">月</t>
    </r>
    <r>
      <rPr>
        <sz val="10"/>
        <color rgb="FF000000"/>
        <rFont val="ＭＳ 明朝"/>
        <family val="1"/>
      </rPr>
      <t xml:space="preserve">31</t>
    </r>
    <r>
      <rPr>
        <sz val="10"/>
        <color rgb="FF000000"/>
        <rFont val="Noto Sans"/>
        <family val="2"/>
      </rPr>
      <t xml:space="preserve">日までの間の数値である。</t>
    </r>
  </si>
</sst>
</file>

<file path=xl/styles.xml><?xml version="1.0" encoding="utf-8"?>
<styleSheet xmlns="http://schemas.openxmlformats.org/spreadsheetml/2006/main">
  <numFmts count="3">
    <numFmt numFmtId="164" formatCode="General"/>
    <numFmt numFmtId="165" formatCode="[$-409]#,##0_);[RED]\(#,##0\)"/>
    <numFmt numFmtId="166" formatCode="#,##0;&quot;△ &quot;#,##0"/>
  </numFmts>
  <fonts count="13">
    <font>
      <sz val="10"/>
      <name val="Arial"/>
      <family val="2"/>
    </font>
    <font>
      <sz val="10"/>
      <name val="Arial"/>
      <family val="0"/>
    </font>
    <font>
      <sz val="10"/>
      <name val="Arial"/>
      <family val="0"/>
    </font>
    <font>
      <sz val="10"/>
      <name val="Arial"/>
      <family val="0"/>
    </font>
    <font>
      <sz val="10"/>
      <name val="ＭＳ Ｐゴシック"/>
      <family val="3"/>
    </font>
    <font>
      <sz val="11"/>
      <color rgb="FF000000"/>
      <name val="ＭＳ 明朝"/>
      <family val="1"/>
    </font>
    <font>
      <sz val="22"/>
      <color rgb="FF000000"/>
      <name val="Noto Sans"/>
      <family val="2"/>
    </font>
    <font>
      <sz val="22"/>
      <color rgb="FF000000"/>
      <name val="ＭＳ 明朝"/>
      <family val="1"/>
    </font>
    <font>
      <sz val="14"/>
      <color rgb="FF000000"/>
      <name val="Noto Sans"/>
      <family val="2"/>
    </font>
    <font>
      <sz val="14"/>
      <color rgb="FF000000"/>
      <name val="ＭＳ 明朝"/>
      <family val="1"/>
    </font>
    <font>
      <sz val="10"/>
      <color rgb="FF000000"/>
      <name val="Noto Sans"/>
      <family val="2"/>
    </font>
    <font>
      <sz val="10"/>
      <color rgb="FF000000"/>
      <name val="ＭＳ 明朝"/>
      <family val="1"/>
    </font>
    <font>
      <sz val="10"/>
      <name val="ＭＳ 明朝"/>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2" borderId="3" xfId="16" applyFont="true" applyBorder="true" applyAlignment="true" applyProtection="true">
      <alignment horizontal="center" vertical="center" textRotation="0" wrapText="false" indent="0" shrinkToFit="true"/>
      <protection locked="true" hidden="false"/>
    </xf>
    <xf numFmtId="166" fontId="10" fillId="0" borderId="3" xfId="16" applyFont="true" applyBorder="true" applyAlignment="true" applyProtection="true">
      <alignment horizontal="center" vertical="center" textRotation="0" wrapText="false" indent="0" shrinkToFit="tru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true"/>
      <protection locked="true" hidden="false"/>
    </xf>
    <xf numFmtId="166" fontId="10" fillId="0" borderId="7" xfId="16" applyFont="true" applyBorder="true" applyAlignment="true" applyProtection="true">
      <alignment horizontal="center" vertical="center" textRotation="0" wrapText="true" indent="0" shrinkToFit="tru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true" indent="0" shrinkToFit="tru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6" fontId="12" fillId="0" borderId="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tru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1" xfId="16" applyFont="true" applyBorder="true" applyAlignment="true" applyProtection="true">
      <alignment horizontal="general"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2" activeCellId="0" sqref="A12:IV12"/>
    </sheetView>
  </sheetViews>
  <sheetFormatPr defaultColWidth="10.2109375" defaultRowHeight="13" zeroHeight="false" outlineLevelRow="0" outlineLevelCol="0"/>
  <cols>
    <col collapsed="false" customWidth="true" hidden="false" outlineLevel="0" max="1" min="1" style="1" width="12.06"/>
    <col collapsed="false" customWidth="true" hidden="false" outlineLevel="0" max="18" min="2" style="2" width="12.06"/>
    <col collapsed="false" customWidth="false" hidden="false" outlineLevel="0" max="20" min="19" style="2" width="10.2"/>
    <col collapsed="false" customWidth="true" hidden="false" outlineLevel="0" max="21" min="21" style="2" width="11.76"/>
    <col collapsed="false" customWidth="false" hidden="false" outlineLevel="0" max="257" min="22" style="2" width="10.2"/>
  </cols>
  <sheetData>
    <row r="1" customFormat="false" ht="25"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row>
    <row r="3" s="1" customFormat="true" ht="20"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c r="B4" s="7"/>
      <c r="C4" s="7"/>
      <c r="D4" s="8"/>
      <c r="E4" s="8"/>
      <c r="F4" s="8"/>
      <c r="G4" s="8"/>
      <c r="H4" s="8"/>
      <c r="I4" s="8"/>
      <c r="J4" s="8"/>
      <c r="K4" s="8"/>
      <c r="L4" s="8"/>
      <c r="M4" s="8"/>
      <c r="R4" s="7"/>
    </row>
    <row r="5" s="10" customFormat="true" ht="15" hidden="false" customHeight="true" outlineLevel="0" collapsed="false">
      <c r="A5" s="9" t="s">
        <v>2</v>
      </c>
      <c r="B5" s="9"/>
      <c r="C5" s="9"/>
      <c r="D5" s="9"/>
      <c r="E5" s="9"/>
      <c r="F5" s="9"/>
      <c r="G5" s="9"/>
      <c r="H5" s="9"/>
      <c r="I5" s="9"/>
      <c r="J5" s="9"/>
      <c r="K5" s="9"/>
      <c r="L5" s="9"/>
      <c r="M5" s="9"/>
      <c r="N5" s="9"/>
      <c r="O5" s="9"/>
      <c r="P5" s="9"/>
      <c r="Q5" s="9"/>
      <c r="R5" s="9"/>
    </row>
    <row r="6" s="17" customFormat="true" ht="15" hidden="false" customHeight="true" outlineLevel="0" collapsed="false">
      <c r="A6" s="11" t="s">
        <v>3</v>
      </c>
      <c r="B6" s="12" t="s">
        <v>4</v>
      </c>
      <c r="C6" s="13" t="s">
        <v>5</v>
      </c>
      <c r="D6" s="14" t="s">
        <v>6</v>
      </c>
      <c r="E6" s="14"/>
      <c r="F6" s="14"/>
      <c r="G6" s="15" t="s">
        <v>7</v>
      </c>
      <c r="H6" s="15"/>
      <c r="I6" s="15"/>
      <c r="J6" s="15"/>
      <c r="K6" s="15"/>
      <c r="L6" s="15"/>
      <c r="M6" s="15"/>
      <c r="N6" s="15"/>
      <c r="O6" s="15"/>
      <c r="P6" s="15"/>
      <c r="Q6" s="15"/>
      <c r="R6" s="16" t="s">
        <v>8</v>
      </c>
    </row>
    <row r="7" s="17" customFormat="true" ht="15" hidden="false" customHeight="true" outlineLevel="0" collapsed="false">
      <c r="A7" s="11"/>
      <c r="B7" s="12"/>
      <c r="C7" s="13"/>
      <c r="D7" s="18" t="s">
        <v>9</v>
      </c>
      <c r="E7" s="18" t="s">
        <v>10</v>
      </c>
      <c r="F7" s="19" t="s">
        <v>11</v>
      </c>
      <c r="G7" s="20" t="s">
        <v>12</v>
      </c>
      <c r="H7" s="20"/>
      <c r="I7" s="20"/>
      <c r="J7" s="20"/>
      <c r="K7" s="20"/>
      <c r="L7" s="20" t="s">
        <v>13</v>
      </c>
      <c r="M7" s="20"/>
      <c r="N7" s="20"/>
      <c r="O7" s="20"/>
      <c r="P7" s="20"/>
      <c r="Q7" s="21" t="s">
        <v>14</v>
      </c>
      <c r="R7" s="16"/>
    </row>
    <row r="8" s="17" customFormat="true" ht="15" hidden="false" customHeight="true" outlineLevel="0" collapsed="false">
      <c r="A8" s="11"/>
      <c r="B8" s="12"/>
      <c r="C8" s="13"/>
      <c r="D8" s="18"/>
      <c r="E8" s="18"/>
      <c r="F8" s="18"/>
      <c r="G8" s="20" t="s">
        <v>15</v>
      </c>
      <c r="H8" s="20"/>
      <c r="I8" s="20"/>
      <c r="J8" s="18" t="s">
        <v>16</v>
      </c>
      <c r="K8" s="13" t="s">
        <v>17</v>
      </c>
      <c r="L8" s="20" t="s">
        <v>18</v>
      </c>
      <c r="M8" s="20"/>
      <c r="N8" s="20"/>
      <c r="O8" s="18" t="s">
        <v>16</v>
      </c>
      <c r="P8" s="13" t="s">
        <v>17</v>
      </c>
      <c r="Q8" s="21"/>
      <c r="R8" s="16"/>
    </row>
    <row r="9" s="17" customFormat="true" ht="15" hidden="false" customHeight="true" outlineLevel="0" collapsed="false">
      <c r="A9" s="11"/>
      <c r="B9" s="12"/>
      <c r="C9" s="13"/>
      <c r="D9" s="18"/>
      <c r="E9" s="18"/>
      <c r="F9" s="18"/>
      <c r="G9" s="18" t="s">
        <v>19</v>
      </c>
      <c r="H9" s="18" t="s">
        <v>20</v>
      </c>
      <c r="I9" s="13" t="s">
        <v>17</v>
      </c>
      <c r="J9" s="18"/>
      <c r="K9" s="18"/>
      <c r="L9" s="18" t="s">
        <v>19</v>
      </c>
      <c r="M9" s="18" t="s">
        <v>20</v>
      </c>
      <c r="N9" s="13" t="s">
        <v>17</v>
      </c>
      <c r="O9" s="18"/>
      <c r="P9" s="18"/>
      <c r="Q9" s="21"/>
      <c r="R9" s="16"/>
    </row>
    <row r="10" s="17" customFormat="true" ht="15" hidden="false" customHeight="true" outlineLevel="0" collapsed="false">
      <c r="A10" s="11"/>
      <c r="B10" s="22" t="s">
        <v>21</v>
      </c>
      <c r="C10" s="22" t="s">
        <v>22</v>
      </c>
      <c r="D10" s="22" t="s">
        <v>23</v>
      </c>
      <c r="E10" s="22" t="s">
        <v>24</v>
      </c>
      <c r="F10" s="22" t="s">
        <v>25</v>
      </c>
      <c r="G10" s="22" t="s">
        <v>26</v>
      </c>
      <c r="H10" s="22" t="s">
        <v>27</v>
      </c>
      <c r="I10" s="22" t="s">
        <v>28</v>
      </c>
      <c r="J10" s="22" t="s">
        <v>29</v>
      </c>
      <c r="K10" s="22" t="s">
        <v>30</v>
      </c>
      <c r="L10" s="22" t="s">
        <v>31</v>
      </c>
      <c r="M10" s="22" t="s">
        <v>32</v>
      </c>
      <c r="N10" s="22" t="s">
        <v>33</v>
      </c>
      <c r="O10" s="22" t="s">
        <v>34</v>
      </c>
      <c r="P10" s="22" t="s">
        <v>35</v>
      </c>
      <c r="Q10" s="23" t="s">
        <v>36</v>
      </c>
      <c r="R10" s="23" t="s">
        <v>37</v>
      </c>
    </row>
    <row r="11" s="17" customFormat="true" ht="15" hidden="false" customHeight="true" outlineLevel="0" collapsed="false">
      <c r="A11" s="10"/>
      <c r="B11" s="24"/>
    </row>
    <row r="12" s="17" customFormat="true" ht="15" hidden="false" customHeight="true" outlineLevel="0" collapsed="false">
      <c r="A12" s="25" t="s">
        <v>38</v>
      </c>
      <c r="B12" s="26" t="n">
        <v>304989</v>
      </c>
      <c r="C12" s="27" t="n">
        <v>115922</v>
      </c>
      <c r="D12" s="27" t="n">
        <v>2864</v>
      </c>
      <c r="E12" s="27" t="n">
        <v>2547</v>
      </c>
      <c r="F12" s="27" t="n">
        <v>317</v>
      </c>
      <c r="G12" s="28" t="s">
        <v>39</v>
      </c>
      <c r="H12" s="28" t="s">
        <v>39</v>
      </c>
      <c r="I12" s="17" t="n">
        <v>12282</v>
      </c>
      <c r="J12" s="27" t="n">
        <v>201</v>
      </c>
      <c r="K12" s="17" t="n">
        <f aca="false">SUM(I12:J12)</f>
        <v>12483</v>
      </c>
      <c r="L12" s="28" t="s">
        <v>39</v>
      </c>
      <c r="M12" s="28" t="s">
        <v>39</v>
      </c>
      <c r="N12" s="27" t="n">
        <v>13002</v>
      </c>
      <c r="O12" s="27" t="n">
        <v>97</v>
      </c>
      <c r="P12" s="17" t="n">
        <f aca="false">SUM(N12:O12)</f>
        <v>13099</v>
      </c>
      <c r="Q12" s="27" t="n">
        <v>-616</v>
      </c>
      <c r="R12" s="29" t="n">
        <v>-299</v>
      </c>
    </row>
    <row r="13" s="17" customFormat="true" ht="15" hidden="false" customHeight="true" outlineLevel="0" collapsed="false">
      <c r="A13" s="25" t="s">
        <v>40</v>
      </c>
      <c r="B13" s="30" t="n">
        <v>304785</v>
      </c>
      <c r="C13" s="29" t="n">
        <v>117301</v>
      </c>
      <c r="D13" s="29" t="n">
        <v>3037</v>
      </c>
      <c r="E13" s="29" t="n">
        <v>2688</v>
      </c>
      <c r="F13" s="29" t="n">
        <v>349</v>
      </c>
      <c r="G13" s="28" t="s">
        <v>39</v>
      </c>
      <c r="H13" s="28" t="s">
        <v>39</v>
      </c>
      <c r="I13" s="17" t="n">
        <v>11980</v>
      </c>
      <c r="J13" s="29" t="n">
        <v>165</v>
      </c>
      <c r="K13" s="17" t="n">
        <f aca="false">SUM(I13:J13)</f>
        <v>12145</v>
      </c>
      <c r="L13" s="28" t="s">
        <v>39</v>
      </c>
      <c r="M13" s="28" t="s">
        <v>39</v>
      </c>
      <c r="N13" s="27" t="n">
        <v>12571</v>
      </c>
      <c r="O13" s="29" t="n">
        <v>127</v>
      </c>
      <c r="P13" s="17" t="n">
        <f aca="false">SUM(N13:O13)</f>
        <v>12698</v>
      </c>
      <c r="Q13" s="29" t="n">
        <v>-553</v>
      </c>
      <c r="R13" s="29" t="n">
        <v>-204</v>
      </c>
    </row>
    <row r="14" s="17" customFormat="true" ht="15" hidden="false" customHeight="true" outlineLevel="0" collapsed="false">
      <c r="A14" s="25" t="s">
        <v>41</v>
      </c>
      <c r="B14" s="30" t="n">
        <v>303721</v>
      </c>
      <c r="C14" s="29" t="n">
        <v>118315</v>
      </c>
      <c r="D14" s="29" t="n">
        <v>2933</v>
      </c>
      <c r="E14" s="29" t="n">
        <v>2691</v>
      </c>
      <c r="F14" s="29" t="n">
        <v>242</v>
      </c>
      <c r="G14" s="28" t="s">
        <v>39</v>
      </c>
      <c r="H14" s="28" t="s">
        <v>39</v>
      </c>
      <c r="I14" s="17" t="n">
        <v>11966</v>
      </c>
      <c r="J14" s="29" t="n">
        <v>188</v>
      </c>
      <c r="K14" s="17" t="n">
        <f aca="false">SUM(I14:J14)</f>
        <v>12154</v>
      </c>
      <c r="L14" s="28" t="s">
        <v>39</v>
      </c>
      <c r="M14" s="28" t="s">
        <v>39</v>
      </c>
      <c r="N14" s="27" t="n">
        <v>13388</v>
      </c>
      <c r="O14" s="29" t="n">
        <v>72</v>
      </c>
      <c r="P14" s="17" t="n">
        <f aca="false">SUM(N14:O14)</f>
        <v>13460</v>
      </c>
      <c r="Q14" s="29" t="n">
        <v>-1306</v>
      </c>
      <c r="R14" s="29" t="n">
        <v>-1064</v>
      </c>
    </row>
    <row r="15" s="17" customFormat="true" ht="15" hidden="false" customHeight="true" outlineLevel="0" collapsed="false">
      <c r="A15" s="25" t="s">
        <v>42</v>
      </c>
      <c r="B15" s="30" t="n">
        <v>303233</v>
      </c>
      <c r="C15" s="29" t="n">
        <v>119352</v>
      </c>
      <c r="D15" s="29" t="n">
        <v>2902</v>
      </c>
      <c r="E15" s="29" t="n">
        <v>2715</v>
      </c>
      <c r="F15" s="29" t="n">
        <v>187</v>
      </c>
      <c r="G15" s="28" t="s">
        <v>39</v>
      </c>
      <c r="H15" s="28" t="s">
        <v>39</v>
      </c>
      <c r="I15" s="17" t="n">
        <v>11889</v>
      </c>
      <c r="J15" s="29" t="n">
        <v>204</v>
      </c>
      <c r="K15" s="17" t="n">
        <f aca="false">SUM(I15:J15)</f>
        <v>12093</v>
      </c>
      <c r="L15" s="28" t="s">
        <v>39</v>
      </c>
      <c r="M15" s="28" t="s">
        <v>39</v>
      </c>
      <c r="N15" s="27" t="n">
        <v>12675</v>
      </c>
      <c r="O15" s="29" t="n">
        <v>93</v>
      </c>
      <c r="P15" s="17" t="n">
        <f aca="false">SUM(N15:O15)</f>
        <v>12768</v>
      </c>
      <c r="Q15" s="29" t="n">
        <v>-675</v>
      </c>
      <c r="R15" s="29" t="n">
        <v>-488</v>
      </c>
    </row>
    <row r="16" s="17" customFormat="true" ht="15" hidden="false" customHeight="true" outlineLevel="0" collapsed="false">
      <c r="A16" s="25" t="s">
        <v>43</v>
      </c>
      <c r="B16" s="31" t="n">
        <v>302964</v>
      </c>
      <c r="C16" s="32" t="n">
        <v>120471</v>
      </c>
      <c r="D16" s="32" t="n">
        <v>2894</v>
      </c>
      <c r="E16" s="32" t="n">
        <v>2692</v>
      </c>
      <c r="F16" s="32" t="n">
        <v>202</v>
      </c>
      <c r="G16" s="28" t="s">
        <v>39</v>
      </c>
      <c r="H16" s="28" t="s">
        <v>39</v>
      </c>
      <c r="I16" s="17" t="n">
        <v>11508</v>
      </c>
      <c r="J16" s="32" t="n">
        <v>201</v>
      </c>
      <c r="K16" s="17" t="n">
        <f aca="false">SUM(I16:J16)</f>
        <v>11709</v>
      </c>
      <c r="L16" s="28" t="s">
        <v>39</v>
      </c>
      <c r="M16" s="28" t="s">
        <v>39</v>
      </c>
      <c r="N16" s="27" t="n">
        <v>12065</v>
      </c>
      <c r="O16" s="32" t="n">
        <v>115</v>
      </c>
      <c r="P16" s="17" t="n">
        <f aca="false">SUM(N16:O16)</f>
        <v>12180</v>
      </c>
      <c r="Q16" s="32" t="n">
        <v>-471</v>
      </c>
      <c r="R16" s="29" t="n">
        <v>-269</v>
      </c>
    </row>
    <row r="17" s="17" customFormat="true" ht="15" hidden="false" customHeight="true" outlineLevel="0" collapsed="false">
      <c r="A17" s="25"/>
      <c r="B17" s="30"/>
      <c r="C17" s="29"/>
      <c r="D17" s="29"/>
      <c r="E17" s="29"/>
      <c r="F17" s="29"/>
      <c r="G17" s="28"/>
      <c r="H17" s="28"/>
      <c r="J17" s="29"/>
      <c r="L17" s="28"/>
      <c r="M17" s="28"/>
      <c r="N17" s="27"/>
      <c r="O17" s="29"/>
      <c r="Q17" s="29"/>
      <c r="R17" s="29"/>
    </row>
    <row r="18" s="17" customFormat="true" ht="15" hidden="false" customHeight="true" outlineLevel="0" collapsed="false">
      <c r="A18" s="25" t="s">
        <v>44</v>
      </c>
      <c r="B18" s="31" t="n">
        <v>302567</v>
      </c>
      <c r="C18" s="32" t="n">
        <v>121536</v>
      </c>
      <c r="D18" s="32" t="n">
        <v>2963</v>
      </c>
      <c r="E18" s="32" t="n">
        <v>2962</v>
      </c>
      <c r="F18" s="32" t="n">
        <v>1</v>
      </c>
      <c r="G18" s="28" t="s">
        <v>39</v>
      </c>
      <c r="H18" s="28" t="s">
        <v>39</v>
      </c>
      <c r="I18" s="17" t="n">
        <v>11010</v>
      </c>
      <c r="J18" s="32" t="n">
        <v>208</v>
      </c>
      <c r="K18" s="17" t="n">
        <f aca="false">SUM(I18:J18)</f>
        <v>11218</v>
      </c>
      <c r="L18" s="28" t="s">
        <v>39</v>
      </c>
      <c r="M18" s="28" t="s">
        <v>39</v>
      </c>
      <c r="N18" s="27" t="n">
        <v>11541</v>
      </c>
      <c r="O18" s="32" t="n">
        <v>75</v>
      </c>
      <c r="P18" s="17" t="n">
        <f aca="false">SUM(N18:O18)</f>
        <v>11616</v>
      </c>
      <c r="Q18" s="32" t="n">
        <v>-398</v>
      </c>
      <c r="R18" s="29" t="n">
        <v>-397</v>
      </c>
    </row>
    <row r="19" s="17" customFormat="true" ht="15" hidden="false" customHeight="true" outlineLevel="0" collapsed="false">
      <c r="A19" s="25" t="s">
        <v>45</v>
      </c>
      <c r="B19" s="31" t="n">
        <v>302333</v>
      </c>
      <c r="C19" s="32" t="n">
        <v>122568</v>
      </c>
      <c r="D19" s="32" t="n">
        <v>2898</v>
      </c>
      <c r="E19" s="32" t="n">
        <v>2972</v>
      </c>
      <c r="F19" s="32" t="n">
        <v>-74</v>
      </c>
      <c r="G19" s="28" t="s">
        <v>39</v>
      </c>
      <c r="H19" s="28" t="s">
        <v>39</v>
      </c>
      <c r="I19" s="17" t="n">
        <v>11023</v>
      </c>
      <c r="J19" s="32" t="n">
        <v>194</v>
      </c>
      <c r="K19" s="17" t="n">
        <f aca="false">SUM(I19:J19)</f>
        <v>11217</v>
      </c>
      <c r="L19" s="28" t="s">
        <v>39</v>
      </c>
      <c r="M19" s="28" t="s">
        <v>39</v>
      </c>
      <c r="N19" s="27" t="n">
        <v>11297</v>
      </c>
      <c r="O19" s="32" t="n">
        <v>80</v>
      </c>
      <c r="P19" s="17" t="n">
        <f aca="false">SUM(N19:O19)</f>
        <v>11377</v>
      </c>
      <c r="Q19" s="32" t="n">
        <v>-160</v>
      </c>
      <c r="R19" s="29" t="n">
        <v>-234</v>
      </c>
    </row>
    <row r="20" s="17" customFormat="true" ht="15" hidden="false" customHeight="true" outlineLevel="0" collapsed="false">
      <c r="A20" s="25" t="s">
        <v>46</v>
      </c>
      <c r="B20" s="33" t="n">
        <v>304831</v>
      </c>
      <c r="C20" s="17" t="n">
        <v>125305</v>
      </c>
      <c r="D20" s="17" t="n">
        <v>2937</v>
      </c>
      <c r="E20" s="17" t="n">
        <v>2941</v>
      </c>
      <c r="F20" s="17" t="n">
        <v>-4</v>
      </c>
      <c r="G20" s="17" t="n">
        <v>11106</v>
      </c>
      <c r="H20" s="17" t="n">
        <v>627</v>
      </c>
      <c r="I20" s="17" t="n">
        <v>11733</v>
      </c>
      <c r="J20" s="17" t="n">
        <v>2754</v>
      </c>
      <c r="K20" s="17" t="n">
        <f aca="false">SUM(I20:J20)</f>
        <v>14487</v>
      </c>
      <c r="L20" s="17" t="n">
        <v>11409</v>
      </c>
      <c r="M20" s="17" t="n">
        <v>335</v>
      </c>
      <c r="N20" s="17" t="n">
        <v>11744</v>
      </c>
      <c r="O20" s="17" t="n">
        <v>241</v>
      </c>
      <c r="P20" s="17" t="n">
        <f aca="false">SUM(N20:O20)</f>
        <v>11985</v>
      </c>
      <c r="Q20" s="17" t="n">
        <v>2502</v>
      </c>
      <c r="R20" s="29" t="n">
        <v>2498</v>
      </c>
    </row>
    <row r="21" s="17" customFormat="true" ht="15" hidden="false" customHeight="true" outlineLevel="0" collapsed="false">
      <c r="A21" s="25" t="s">
        <v>47</v>
      </c>
      <c r="B21" s="33" t="n">
        <v>305656</v>
      </c>
      <c r="C21" s="17" t="n">
        <v>126751</v>
      </c>
      <c r="D21" s="17" t="n">
        <v>2953</v>
      </c>
      <c r="E21" s="17" t="n">
        <v>2983</v>
      </c>
      <c r="F21" s="17" t="n">
        <v>-30</v>
      </c>
      <c r="G21" s="17" t="n">
        <v>11280</v>
      </c>
      <c r="H21" s="17" t="n">
        <v>915</v>
      </c>
      <c r="I21" s="17" t="n">
        <v>12195</v>
      </c>
      <c r="J21" s="17" t="n">
        <v>282</v>
      </c>
      <c r="K21" s="17" t="n">
        <f aca="false">SUM(I21:J21)</f>
        <v>12477</v>
      </c>
      <c r="L21" s="17" t="n">
        <v>11362</v>
      </c>
      <c r="M21" s="17" t="n">
        <v>390</v>
      </c>
      <c r="N21" s="17" t="n">
        <v>11752</v>
      </c>
      <c r="O21" s="17" t="n">
        <v>404</v>
      </c>
      <c r="P21" s="17" t="n">
        <f aca="false">SUM(N21:O21)</f>
        <v>12156</v>
      </c>
      <c r="Q21" s="17" t="n">
        <v>321</v>
      </c>
      <c r="R21" s="29" t="n">
        <v>291</v>
      </c>
    </row>
    <row r="22" s="17" customFormat="true" ht="15" hidden="false" customHeight="true" outlineLevel="0" collapsed="false">
      <c r="A22" s="25" t="s">
        <v>48</v>
      </c>
      <c r="B22" s="33" t="n">
        <v>306173</v>
      </c>
      <c r="C22" s="17" t="n">
        <v>128608</v>
      </c>
      <c r="D22" s="17" t="n">
        <v>2911</v>
      </c>
      <c r="E22" s="17" t="n">
        <v>3011</v>
      </c>
      <c r="F22" s="17" t="n">
        <v>-100</v>
      </c>
      <c r="G22" s="17" t="n">
        <v>11124</v>
      </c>
      <c r="H22" s="17" t="n">
        <v>934</v>
      </c>
      <c r="I22" s="17" t="n">
        <v>12058</v>
      </c>
      <c r="J22" s="17" t="n">
        <v>300</v>
      </c>
      <c r="K22" s="17" t="n">
        <f aca="false">SUM(I22:J22)</f>
        <v>12358</v>
      </c>
      <c r="L22" s="17" t="n">
        <v>10882</v>
      </c>
      <c r="M22" s="17" t="n">
        <v>431</v>
      </c>
      <c r="N22" s="17" t="n">
        <v>11313</v>
      </c>
      <c r="O22" s="17" t="n">
        <v>428</v>
      </c>
      <c r="P22" s="17" t="n">
        <f aca="false">SUM(N22:O22)</f>
        <v>11741</v>
      </c>
      <c r="Q22" s="17" t="n">
        <v>617</v>
      </c>
      <c r="R22" s="29" t="n">
        <v>517</v>
      </c>
    </row>
    <row r="23" s="17" customFormat="true" ht="15" hidden="false" customHeight="true" outlineLevel="0" collapsed="false">
      <c r="A23" s="25"/>
      <c r="B23" s="33"/>
      <c r="R23" s="29"/>
    </row>
    <row r="24" s="17" customFormat="true" ht="15" hidden="false" customHeight="true" outlineLevel="0" collapsed="false">
      <c r="A24" s="25" t="s">
        <v>49</v>
      </c>
      <c r="B24" s="33" t="n">
        <v>306700</v>
      </c>
      <c r="C24" s="17" t="n">
        <v>130252</v>
      </c>
      <c r="D24" s="17" t="n">
        <v>2971</v>
      </c>
      <c r="E24" s="17" t="n">
        <v>3097</v>
      </c>
      <c r="F24" s="17" t="n">
        <v>-126</v>
      </c>
      <c r="G24" s="17" t="n">
        <v>11766</v>
      </c>
      <c r="H24" s="17" t="n">
        <v>958</v>
      </c>
      <c r="I24" s="17" t="n">
        <v>12724</v>
      </c>
      <c r="J24" s="17" t="n">
        <v>326</v>
      </c>
      <c r="K24" s="17" t="n">
        <f aca="false">SUM(I24:J24)</f>
        <v>13050</v>
      </c>
      <c r="L24" s="17" t="n">
        <v>11548</v>
      </c>
      <c r="M24" s="17" t="n">
        <v>421</v>
      </c>
      <c r="N24" s="17" t="n">
        <v>11969</v>
      </c>
      <c r="O24" s="17" t="n">
        <v>428</v>
      </c>
      <c r="P24" s="17" t="n">
        <f aca="false">SUM(N24:O24)</f>
        <v>12397</v>
      </c>
      <c r="Q24" s="17" t="n">
        <v>653</v>
      </c>
      <c r="R24" s="29" t="n">
        <v>527</v>
      </c>
    </row>
    <row r="25" s="17" customFormat="true" ht="15" hidden="false" customHeight="true" outlineLevel="0" collapsed="false">
      <c r="A25" s="25" t="s">
        <v>50</v>
      </c>
      <c r="B25" s="33" t="n">
        <v>306800</v>
      </c>
      <c r="C25" s="17" t="n">
        <v>131921</v>
      </c>
      <c r="D25" s="17" t="n">
        <v>2806</v>
      </c>
      <c r="E25" s="17" t="n">
        <v>3184</v>
      </c>
      <c r="F25" s="17" t="n">
        <v>-378</v>
      </c>
      <c r="G25" s="17" t="n">
        <v>11231</v>
      </c>
      <c r="H25" s="17" t="n">
        <v>1105</v>
      </c>
      <c r="I25" s="17" t="n">
        <v>12336</v>
      </c>
      <c r="J25" s="17" t="n">
        <v>224</v>
      </c>
      <c r="K25" s="17" t="n">
        <f aca="false">SUM(I25:J25)</f>
        <v>12560</v>
      </c>
      <c r="L25" s="17" t="n">
        <v>11364</v>
      </c>
      <c r="M25" s="17" t="n">
        <v>414</v>
      </c>
      <c r="N25" s="17" t="n">
        <v>11778</v>
      </c>
      <c r="O25" s="17" t="n">
        <v>304</v>
      </c>
      <c r="P25" s="17" t="n">
        <f aca="false">SUM(N25:O25)</f>
        <v>12082</v>
      </c>
      <c r="Q25" s="17" t="n">
        <v>478</v>
      </c>
      <c r="R25" s="29" t="n">
        <v>100</v>
      </c>
    </row>
    <row r="26" s="17" customFormat="true" ht="15" hidden="false" customHeight="true" outlineLevel="0" collapsed="false">
      <c r="A26" s="25" t="s">
        <v>51</v>
      </c>
      <c r="B26" s="33" t="n">
        <v>306461</v>
      </c>
      <c r="C26" s="17" t="n">
        <v>133451</v>
      </c>
      <c r="D26" s="17" t="n">
        <v>2791</v>
      </c>
      <c r="E26" s="17" t="n">
        <v>3138</v>
      </c>
      <c r="F26" s="17" t="n">
        <v>-347</v>
      </c>
      <c r="G26" s="17" t="n">
        <v>11251</v>
      </c>
      <c r="H26" s="17" t="n">
        <v>1311</v>
      </c>
      <c r="I26" s="17" t="n">
        <v>12562</v>
      </c>
      <c r="J26" s="17" t="n">
        <v>241</v>
      </c>
      <c r="K26" s="17" t="n">
        <f aca="false">SUM(I26:J26)</f>
        <v>12803</v>
      </c>
      <c r="L26" s="17" t="n">
        <v>11877</v>
      </c>
      <c r="M26" s="17" t="n">
        <v>478</v>
      </c>
      <c r="N26" s="17" t="n">
        <v>12355</v>
      </c>
      <c r="O26" s="17" t="n">
        <v>440</v>
      </c>
      <c r="P26" s="17" t="n">
        <f aca="false">SUM(N26:O26)</f>
        <v>12795</v>
      </c>
      <c r="Q26" s="17" t="n">
        <v>8</v>
      </c>
      <c r="R26" s="29" t="n">
        <v>-339</v>
      </c>
    </row>
    <row r="27" s="17" customFormat="true" ht="15" hidden="false" customHeight="true" outlineLevel="0" collapsed="false">
      <c r="A27" s="25" t="s">
        <v>52</v>
      </c>
      <c r="B27" s="33" t="n">
        <v>306112</v>
      </c>
      <c r="C27" s="17" t="n">
        <v>134793</v>
      </c>
      <c r="D27" s="17" t="n">
        <v>2808</v>
      </c>
      <c r="E27" s="17" t="n">
        <v>3288</v>
      </c>
      <c r="F27" s="17" t="n">
        <v>-480</v>
      </c>
      <c r="G27" s="17" t="n">
        <v>11697</v>
      </c>
      <c r="H27" s="17" t="n">
        <v>1353</v>
      </c>
      <c r="I27" s="17" t="n">
        <v>13050</v>
      </c>
      <c r="J27" s="17" t="n">
        <v>227</v>
      </c>
      <c r="K27" s="17" t="n">
        <f aca="false">SUM(I27:J27)</f>
        <v>13277</v>
      </c>
      <c r="L27" s="17" t="n">
        <v>12101</v>
      </c>
      <c r="M27" s="17" t="n">
        <v>593</v>
      </c>
      <c r="N27" s="17" t="n">
        <v>12694</v>
      </c>
      <c r="O27" s="17" t="n">
        <v>452</v>
      </c>
      <c r="P27" s="17" t="n">
        <f aca="false">SUM(N27:O27)</f>
        <v>13146</v>
      </c>
      <c r="Q27" s="17" t="n">
        <v>131</v>
      </c>
      <c r="R27" s="29" t="n">
        <v>-349</v>
      </c>
    </row>
    <row r="28" s="17" customFormat="true" ht="15" hidden="false" customHeight="true" outlineLevel="0" collapsed="false">
      <c r="A28" s="25" t="s">
        <v>53</v>
      </c>
      <c r="B28" s="33" t="n">
        <v>305311</v>
      </c>
      <c r="C28" s="17" t="n">
        <v>136232</v>
      </c>
      <c r="D28" s="17" t="n">
        <v>2632</v>
      </c>
      <c r="E28" s="17" t="n">
        <v>3270</v>
      </c>
      <c r="F28" s="17" t="n">
        <v>-638</v>
      </c>
      <c r="G28" s="17" t="n">
        <v>11639</v>
      </c>
      <c r="H28" s="17" t="n">
        <v>1478</v>
      </c>
      <c r="I28" s="17" t="n">
        <v>13117</v>
      </c>
      <c r="J28" s="17" t="n">
        <v>254</v>
      </c>
      <c r="K28" s="17" t="n">
        <f aca="false">SUM(I28:J28)</f>
        <v>13371</v>
      </c>
      <c r="L28" s="17" t="n">
        <v>12452</v>
      </c>
      <c r="M28" s="17" t="n">
        <v>570</v>
      </c>
      <c r="N28" s="17" t="n">
        <v>13022</v>
      </c>
      <c r="O28" s="17" t="n">
        <v>512</v>
      </c>
      <c r="P28" s="17" t="n">
        <f aca="false">SUM(N28:O28)</f>
        <v>13534</v>
      </c>
      <c r="Q28" s="17" t="n">
        <v>-163</v>
      </c>
      <c r="R28" s="29" t="n">
        <v>-801</v>
      </c>
      <c r="T28" s="34"/>
      <c r="U28" s="34"/>
      <c r="V28" s="34"/>
      <c r="W28" s="34"/>
      <c r="X28" s="34"/>
      <c r="Y28" s="34"/>
      <c r="Z28" s="34"/>
      <c r="AA28" s="34"/>
      <c r="AB28" s="34"/>
    </row>
    <row r="29" s="17" customFormat="true" ht="15" hidden="false" customHeight="true" outlineLevel="0" collapsed="false">
      <c r="A29" s="25"/>
      <c r="B29" s="33"/>
      <c r="R29" s="29"/>
    </row>
    <row r="30" s="17" customFormat="true" ht="15" hidden="false" customHeight="true" outlineLevel="0" collapsed="false">
      <c r="A30" s="25" t="s">
        <v>54</v>
      </c>
      <c r="B30" s="33" t="n">
        <v>304666</v>
      </c>
      <c r="C30" s="17" t="n">
        <v>137532</v>
      </c>
      <c r="D30" s="17" t="n">
        <v>2509</v>
      </c>
      <c r="E30" s="17" t="n">
        <v>3242</v>
      </c>
      <c r="F30" s="17" t="n">
        <v>-733</v>
      </c>
      <c r="G30" s="17" t="n">
        <v>11420</v>
      </c>
      <c r="H30" s="17" t="n">
        <v>722</v>
      </c>
      <c r="I30" s="17" t="n">
        <v>12142</v>
      </c>
      <c r="J30" s="17" t="n">
        <v>57</v>
      </c>
      <c r="K30" s="17" t="n">
        <f aca="false">SUM(I30:J30)</f>
        <v>12199</v>
      </c>
      <c r="L30" s="17" t="n">
        <v>11297</v>
      </c>
      <c r="M30" s="17" t="n">
        <v>276</v>
      </c>
      <c r="N30" s="17" t="n">
        <v>11573</v>
      </c>
      <c r="O30" s="17" t="n">
        <v>538</v>
      </c>
      <c r="P30" s="17" t="n">
        <f aca="false">SUM(N30:O30)</f>
        <v>12111</v>
      </c>
      <c r="Q30" s="17" t="n">
        <v>88</v>
      </c>
      <c r="R30" s="29" t="n">
        <v>-645</v>
      </c>
      <c r="T30" s="35"/>
      <c r="U30" s="35"/>
      <c r="V30" s="35"/>
      <c r="W30" s="35"/>
      <c r="X30" s="35"/>
      <c r="Y30" s="35"/>
      <c r="Z30" s="35"/>
      <c r="AA30" s="35"/>
      <c r="AB30" s="35"/>
    </row>
    <row r="31" s="17" customFormat="true" ht="15" hidden="false" customHeight="true" outlineLevel="0" collapsed="false">
      <c r="A31" s="25" t="s">
        <v>55</v>
      </c>
      <c r="B31" s="33" t="n">
        <v>303052</v>
      </c>
      <c r="C31" s="17" t="n">
        <v>138383</v>
      </c>
      <c r="D31" s="17" t="n">
        <v>2371</v>
      </c>
      <c r="E31" s="17" t="n">
        <v>3396</v>
      </c>
      <c r="F31" s="17" t="n">
        <v>-1025</v>
      </c>
      <c r="G31" s="17" t="n">
        <v>11288</v>
      </c>
      <c r="H31" s="17" t="n">
        <v>329</v>
      </c>
      <c r="I31" s="17" t="n">
        <v>11617</v>
      </c>
      <c r="J31" s="17" t="n">
        <v>52</v>
      </c>
      <c r="K31" s="17" t="n">
        <f aca="false">SUM(I31:J31)</f>
        <v>11669</v>
      </c>
      <c r="L31" s="17" t="n">
        <v>11660</v>
      </c>
      <c r="M31" s="17" t="n">
        <v>286</v>
      </c>
      <c r="N31" s="17" t="n">
        <v>11946</v>
      </c>
      <c r="O31" s="17" t="n">
        <v>312</v>
      </c>
      <c r="P31" s="17" t="n">
        <f aca="false">SUM(N31:O31)</f>
        <v>12258</v>
      </c>
      <c r="Q31" s="17" t="n">
        <v>-589</v>
      </c>
      <c r="R31" s="29" t="n">
        <v>-1614</v>
      </c>
      <c r="T31" s="36"/>
      <c r="U31" s="36"/>
      <c r="V31" s="36"/>
      <c r="W31" s="36"/>
      <c r="Y31" s="36"/>
      <c r="Z31" s="36"/>
      <c r="AA31" s="36"/>
      <c r="AB31" s="36"/>
    </row>
    <row r="32" s="17" customFormat="true" ht="15" hidden="false" customHeight="true" outlineLevel="0" collapsed="false">
      <c r="A32" s="25" t="s">
        <v>56</v>
      </c>
      <c r="B32" s="33" t="n">
        <v>302383</v>
      </c>
      <c r="C32" s="17" t="n">
        <v>140229</v>
      </c>
      <c r="D32" s="17" t="n">
        <v>2316</v>
      </c>
      <c r="E32" s="17" t="n">
        <v>3760</v>
      </c>
      <c r="F32" s="17" t="n">
        <f aca="false">D32-E32</f>
        <v>-1444</v>
      </c>
      <c r="G32" s="17" t="n">
        <v>11767</v>
      </c>
      <c r="H32" s="17" t="n">
        <v>1443</v>
      </c>
      <c r="I32" s="17" t="n">
        <f aca="false">G32+H32</f>
        <v>13210</v>
      </c>
      <c r="J32" s="17" t="n">
        <v>45</v>
      </c>
      <c r="K32" s="17" t="n">
        <f aca="false">SUM(I32:J32)</f>
        <v>13255</v>
      </c>
      <c r="L32" s="17" t="n">
        <v>11721</v>
      </c>
      <c r="M32" s="17" t="n">
        <v>462</v>
      </c>
      <c r="N32" s="17" t="n">
        <f aca="false">SUM(L32:M32)</f>
        <v>12183</v>
      </c>
      <c r="O32" s="17" t="n">
        <v>297</v>
      </c>
      <c r="P32" s="17" t="n">
        <f aca="false">SUM(N32:O32)</f>
        <v>12480</v>
      </c>
      <c r="Q32" s="17" t="n">
        <f aca="false">K32-P32</f>
        <v>775</v>
      </c>
      <c r="R32" s="29" t="n">
        <f aca="false">F32+Q32</f>
        <v>-669</v>
      </c>
      <c r="T32" s="36"/>
      <c r="U32" s="36"/>
      <c r="V32" s="36"/>
      <c r="W32" s="36"/>
      <c r="Y32" s="36"/>
      <c r="Z32" s="36"/>
      <c r="AA32" s="36"/>
      <c r="AB32" s="36"/>
    </row>
    <row r="33" s="17" customFormat="true" ht="15" hidden="false" customHeight="true" outlineLevel="0" collapsed="false">
      <c r="A33" s="25" t="s">
        <v>57</v>
      </c>
      <c r="B33" s="33" t="n">
        <v>301517</v>
      </c>
      <c r="C33" s="17" t="n">
        <v>141769</v>
      </c>
      <c r="D33" s="17" t="n">
        <v>2226</v>
      </c>
      <c r="E33" s="17" t="n">
        <v>3785</v>
      </c>
      <c r="F33" s="17" t="n">
        <f aca="false">D33-E33</f>
        <v>-1559</v>
      </c>
      <c r="G33" s="17" t="n">
        <v>11555</v>
      </c>
      <c r="H33" s="17" t="n">
        <v>1289</v>
      </c>
      <c r="I33" s="17" t="n">
        <f aca="false">G33+H33</f>
        <v>12844</v>
      </c>
      <c r="J33" s="17" t="n">
        <v>88</v>
      </c>
      <c r="K33" s="17" t="n">
        <f aca="false">SUM(I33:J33)</f>
        <v>12932</v>
      </c>
      <c r="L33" s="17" t="n">
        <v>11364</v>
      </c>
      <c r="M33" s="17" t="n">
        <v>589</v>
      </c>
      <c r="N33" s="17" t="n">
        <f aca="false">SUM(L33:M33)</f>
        <v>11953</v>
      </c>
      <c r="O33" s="17" t="n">
        <v>286</v>
      </c>
      <c r="P33" s="17" t="n">
        <f aca="false">SUM(N33:O33)</f>
        <v>12239</v>
      </c>
      <c r="Q33" s="17" t="n">
        <f aca="false">K33-P33</f>
        <v>693</v>
      </c>
      <c r="R33" s="29" t="n">
        <f aca="false">F33+Q33</f>
        <v>-866</v>
      </c>
      <c r="T33" s="36"/>
      <c r="U33" s="36"/>
      <c r="V33" s="36"/>
      <c r="W33" s="36"/>
      <c r="Y33" s="36"/>
      <c r="Z33" s="36"/>
      <c r="AA33" s="36"/>
      <c r="AB33" s="36"/>
    </row>
    <row r="34" s="17" customFormat="true" ht="15" hidden="false" customHeight="true" outlineLevel="0" collapsed="false">
      <c r="A34" s="25" t="s">
        <v>58</v>
      </c>
      <c r="B34" s="33" t="n">
        <v>300199</v>
      </c>
      <c r="C34" s="17" t="n">
        <v>143271</v>
      </c>
      <c r="D34" s="17" t="n">
        <v>2040</v>
      </c>
      <c r="E34" s="17" t="n">
        <v>3713</v>
      </c>
      <c r="F34" s="17" t="n">
        <v>-1673</v>
      </c>
      <c r="G34" s="17" t="n">
        <v>10867</v>
      </c>
      <c r="H34" s="17" t="n">
        <v>1457</v>
      </c>
      <c r="I34" s="17" t="n">
        <v>12324</v>
      </c>
      <c r="J34" s="17" t="n">
        <v>77</v>
      </c>
      <c r="K34" s="17" t="n">
        <v>12401</v>
      </c>
      <c r="L34" s="17" t="n">
        <v>11250</v>
      </c>
      <c r="M34" s="17" t="n">
        <v>589</v>
      </c>
      <c r="N34" s="17" t="n">
        <v>11839</v>
      </c>
      <c r="O34" s="17" t="n">
        <v>207</v>
      </c>
      <c r="P34" s="17" t="n">
        <v>12046</v>
      </c>
      <c r="Q34" s="17" t="n">
        <v>355</v>
      </c>
      <c r="R34" s="29" t="n">
        <v>-1318</v>
      </c>
      <c r="T34" s="36"/>
      <c r="U34" s="36"/>
      <c r="V34" s="36"/>
      <c r="W34" s="36"/>
      <c r="Y34" s="36"/>
      <c r="Z34" s="36"/>
      <c r="AA34" s="36"/>
      <c r="AB34" s="36"/>
    </row>
    <row r="35" s="17" customFormat="true" ht="15" hidden="false" customHeight="true" outlineLevel="0" collapsed="false">
      <c r="A35" s="37"/>
      <c r="B35" s="38"/>
      <c r="C35" s="39"/>
      <c r="D35" s="39"/>
      <c r="E35" s="39"/>
      <c r="F35" s="39"/>
      <c r="G35" s="39"/>
      <c r="H35" s="39"/>
      <c r="I35" s="39"/>
      <c r="J35" s="39"/>
      <c r="K35" s="39"/>
      <c r="L35" s="39"/>
      <c r="M35" s="39"/>
      <c r="N35" s="39"/>
      <c r="O35" s="39"/>
      <c r="P35" s="39"/>
      <c r="Q35" s="39"/>
      <c r="R35" s="39"/>
    </row>
    <row r="36" s="17" customFormat="true" ht="15" hidden="false" customHeight="true" outlineLevel="0" collapsed="false">
      <c r="A36" s="40" t="s">
        <v>59</v>
      </c>
      <c r="B36" s="40"/>
      <c r="C36" s="40"/>
      <c r="D36" s="40"/>
      <c r="E36" s="40"/>
      <c r="F36" s="40"/>
      <c r="G36" s="40"/>
      <c r="H36" s="40"/>
      <c r="I36" s="40"/>
      <c r="J36" s="40"/>
      <c r="K36" s="40"/>
      <c r="L36" s="40"/>
      <c r="M36" s="40"/>
      <c r="N36" s="40"/>
      <c r="O36" s="40"/>
      <c r="P36" s="40"/>
      <c r="Q36" s="40"/>
      <c r="R36" s="40"/>
    </row>
    <row r="37" s="17" customFormat="true" ht="15" hidden="false" customHeight="true" outlineLevel="0" collapsed="false">
      <c r="A37" s="10"/>
      <c r="G37" s="41"/>
      <c r="H37" s="41"/>
      <c r="I37" s="41"/>
      <c r="J37" s="41"/>
      <c r="K37" s="41"/>
      <c r="L37" s="41"/>
      <c r="M37" s="41"/>
    </row>
    <row r="38" s="17" customFormat="true" ht="15" hidden="false" customHeight="true" outlineLevel="0" collapsed="false">
      <c r="A38" s="42" t="s">
        <v>60</v>
      </c>
      <c r="B38" s="42"/>
      <c r="C38" s="42"/>
      <c r="D38" s="42"/>
      <c r="E38" s="42"/>
      <c r="F38" s="42"/>
      <c r="G38" s="42"/>
      <c r="H38" s="42"/>
      <c r="I38" s="42"/>
      <c r="J38" s="42"/>
      <c r="K38" s="42"/>
      <c r="L38" s="42"/>
      <c r="M38" s="42"/>
      <c r="N38" s="42"/>
      <c r="O38" s="42"/>
      <c r="P38" s="42"/>
      <c r="Q38" s="42"/>
      <c r="R38" s="42"/>
    </row>
    <row r="39" s="17" customFormat="true" ht="15" hidden="false" customHeight="true" outlineLevel="0" collapsed="false">
      <c r="A39" s="42" t="s">
        <v>61</v>
      </c>
      <c r="B39" s="42"/>
      <c r="C39" s="42"/>
      <c r="D39" s="42"/>
      <c r="E39" s="42"/>
      <c r="F39" s="42"/>
      <c r="G39" s="42"/>
      <c r="H39" s="42"/>
      <c r="I39" s="42"/>
      <c r="J39" s="42"/>
      <c r="K39" s="42"/>
      <c r="L39" s="42"/>
      <c r="M39" s="42"/>
      <c r="N39" s="42"/>
      <c r="O39" s="42"/>
      <c r="P39" s="42"/>
      <c r="Q39" s="42"/>
      <c r="R39" s="42"/>
    </row>
    <row r="40" s="17" customFormat="true" ht="15" hidden="false" customHeight="true" outlineLevel="0" collapsed="false">
      <c r="A40" s="42" t="s">
        <v>62</v>
      </c>
      <c r="B40" s="42"/>
      <c r="C40" s="42"/>
      <c r="D40" s="42"/>
      <c r="E40" s="42"/>
      <c r="F40" s="42"/>
      <c r="G40" s="42"/>
      <c r="H40" s="42"/>
      <c r="I40" s="42"/>
      <c r="J40" s="42"/>
      <c r="K40" s="42"/>
      <c r="L40" s="42"/>
      <c r="M40" s="42"/>
      <c r="N40" s="42"/>
      <c r="O40" s="42"/>
      <c r="P40" s="42"/>
      <c r="Q40" s="42"/>
      <c r="R40" s="42"/>
    </row>
    <row r="41" s="17" customFormat="true" ht="15" hidden="false" customHeight="true" outlineLevel="0" collapsed="false">
      <c r="A41" s="42" t="s">
        <v>63</v>
      </c>
      <c r="B41" s="42"/>
      <c r="C41" s="42"/>
      <c r="D41" s="42"/>
      <c r="E41" s="42"/>
      <c r="F41" s="42"/>
      <c r="G41" s="42"/>
      <c r="H41" s="42"/>
      <c r="I41" s="42"/>
      <c r="J41" s="42"/>
      <c r="K41" s="42"/>
      <c r="L41" s="42"/>
      <c r="M41" s="42"/>
      <c r="N41" s="42"/>
      <c r="O41" s="42"/>
      <c r="P41" s="42"/>
      <c r="Q41" s="42"/>
      <c r="R41" s="42"/>
    </row>
    <row r="42" s="17" customFormat="true" ht="15" hidden="false" customHeight="true" outlineLevel="0" collapsed="false">
      <c r="A42" s="42" t="s">
        <v>64</v>
      </c>
      <c r="B42" s="42"/>
      <c r="C42" s="42"/>
      <c r="D42" s="42"/>
      <c r="E42" s="42"/>
      <c r="F42" s="42"/>
      <c r="G42" s="42"/>
      <c r="H42" s="42"/>
      <c r="I42" s="42"/>
      <c r="J42" s="42"/>
      <c r="K42" s="42"/>
      <c r="L42" s="42"/>
      <c r="M42" s="42"/>
      <c r="N42" s="42"/>
      <c r="O42" s="42"/>
      <c r="P42" s="42"/>
      <c r="Q42" s="42"/>
      <c r="R42" s="42"/>
    </row>
    <row r="43" s="17" customFormat="true" ht="15" hidden="false" customHeight="true" outlineLevel="0" collapsed="false">
      <c r="A43" s="42" t="s">
        <v>65</v>
      </c>
      <c r="B43" s="42"/>
      <c r="C43" s="42"/>
      <c r="D43" s="42"/>
      <c r="E43" s="42"/>
      <c r="F43" s="42"/>
      <c r="G43" s="42"/>
      <c r="H43" s="42"/>
      <c r="I43" s="42"/>
      <c r="J43" s="42"/>
      <c r="K43" s="42"/>
      <c r="L43" s="42"/>
      <c r="M43" s="42"/>
      <c r="N43" s="42"/>
      <c r="O43" s="42"/>
      <c r="P43" s="42"/>
      <c r="Q43" s="42"/>
      <c r="R43" s="42"/>
    </row>
    <row r="44" s="17" customFormat="true" ht="15" hidden="false" customHeight="true" outlineLevel="0" collapsed="false">
      <c r="A44" s="42" t="s">
        <v>66</v>
      </c>
      <c r="B44" s="42"/>
      <c r="C44" s="42"/>
      <c r="D44" s="42"/>
      <c r="E44" s="42"/>
      <c r="F44" s="42"/>
      <c r="G44" s="42"/>
      <c r="H44" s="42"/>
      <c r="I44" s="42"/>
      <c r="J44" s="42"/>
      <c r="K44" s="42"/>
      <c r="L44" s="42"/>
      <c r="M44" s="42"/>
      <c r="N44" s="42"/>
      <c r="O44" s="42"/>
      <c r="P44" s="42"/>
      <c r="Q44" s="42"/>
      <c r="R44" s="42"/>
    </row>
    <row r="45" s="17" customFormat="true" ht="15" hidden="false" customHeight="true" outlineLevel="0" collapsed="false">
      <c r="A45" s="42" t="s">
        <v>67</v>
      </c>
      <c r="B45" s="42"/>
      <c r="C45" s="42"/>
      <c r="D45" s="42"/>
      <c r="E45" s="42"/>
      <c r="F45" s="42"/>
      <c r="G45" s="42"/>
      <c r="H45" s="42"/>
      <c r="I45" s="42"/>
      <c r="J45" s="42"/>
      <c r="K45" s="42"/>
      <c r="L45" s="42"/>
      <c r="M45" s="42"/>
      <c r="N45" s="42"/>
      <c r="O45" s="42"/>
      <c r="P45" s="42"/>
      <c r="Q45" s="42"/>
      <c r="R45" s="42"/>
    </row>
  </sheetData>
  <mergeCells count="30">
    <mergeCell ref="A1:R1"/>
    <mergeCell ref="A3:R3"/>
    <mergeCell ref="A5:R5"/>
    <mergeCell ref="A6:A10"/>
    <mergeCell ref="B6:B9"/>
    <mergeCell ref="C6:C9"/>
    <mergeCell ref="D6:F6"/>
    <mergeCell ref="G6:Q6"/>
    <mergeCell ref="R6:R9"/>
    <mergeCell ref="D7:D9"/>
    <mergeCell ref="E7:E9"/>
    <mergeCell ref="F7:F9"/>
    <mergeCell ref="G7:K7"/>
    <mergeCell ref="L7:P7"/>
    <mergeCell ref="Q7:Q9"/>
    <mergeCell ref="G8:I8"/>
    <mergeCell ref="J8:J9"/>
    <mergeCell ref="K8:K9"/>
    <mergeCell ref="L8:N8"/>
    <mergeCell ref="O8:O9"/>
    <mergeCell ref="P8:P9"/>
    <mergeCell ref="A36:R36"/>
    <mergeCell ref="A38:R38"/>
    <mergeCell ref="A39:R39"/>
    <mergeCell ref="A40:R40"/>
    <mergeCell ref="A41:R41"/>
    <mergeCell ref="A42:R42"/>
    <mergeCell ref="A43:R43"/>
    <mergeCell ref="A44:R44"/>
    <mergeCell ref="A45:R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06:44:23Z</dcterms:created>
  <dc:creator/>
  <dc:description/>
  <dc:language>en-US</dc:language>
  <cp:lastModifiedBy>C20193</cp:lastModifiedBy>
  <cp:lastPrinted>2025-03-27T03:21:32Z</cp:lastPrinted>
  <dcterms:modified xsi:type="dcterms:W3CDTF">2025-06-19T22:58:31Z</dcterms:modified>
  <cp:revision>0</cp:revision>
  <dc:subject/>
  <dc:title/>
</cp:coreProperties>
</file>