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6年1月1日現在" sheetId="1" state="visible" r:id="rId2"/>
    <sheet name="平成１6年2月1日現在" sheetId="2" state="visible" r:id="rId3"/>
    <sheet name="平成１6年3月1日現在" sheetId="3" state="visible" r:id="rId4"/>
    <sheet name="平成１6年4月1日現在" sheetId="4" state="visible" r:id="rId5"/>
    <sheet name="平成１6年5月1日現在" sheetId="5" state="visible" r:id="rId6"/>
    <sheet name="平成１6年6月1日現在" sheetId="6" state="visible" r:id="rId7"/>
    <sheet name="平成１6年7月1日現在" sheetId="7" state="visible" r:id="rId8"/>
    <sheet name="平成１6年8月1日現在" sheetId="8" state="visible" r:id="rId9"/>
    <sheet name="平成１6年9月1日現在" sheetId="9" state="visible" r:id="rId10"/>
    <sheet name="平成１6年10月1日現在" sheetId="10" state="visible" r:id="rId11"/>
    <sheet name="平成１6年11月1日現在" sheetId="11" state="visible" r:id="rId12"/>
    <sheet name="平成１6年12月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2"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校区名</t>
  </si>
  <si>
    <t xml:space="preserve">世帯数</t>
  </si>
  <si>
    <t xml:space="preserve">人口</t>
  </si>
  <si>
    <t xml:space="preserve">男</t>
  </si>
  <si>
    <t xml:space="preserve">女</t>
  </si>
  <si>
    <t xml:space="preserve">西国分    </t>
  </si>
  <si>
    <t xml:space="preserve">荘島      </t>
  </si>
  <si>
    <t xml:space="preserve">日吉      </t>
  </si>
  <si>
    <t xml:space="preserve">篠山      </t>
  </si>
  <si>
    <t xml:space="preserve">京町      </t>
  </si>
  <si>
    <t xml:space="preserve">南薫      </t>
  </si>
  <si>
    <t xml:space="preserve">鳥飼      </t>
  </si>
  <si>
    <t xml:space="preserve">長門石    </t>
  </si>
  <si>
    <t xml:space="preserve">小森野    </t>
  </si>
  <si>
    <t xml:space="preserve">金丸      </t>
  </si>
  <si>
    <t xml:space="preserve">東国分    </t>
  </si>
  <si>
    <t xml:space="preserve">南        </t>
  </si>
  <si>
    <t xml:space="preserve">御井      </t>
  </si>
  <si>
    <t xml:space="preserve">山川      </t>
  </si>
  <si>
    <t xml:space="preserve">合川      </t>
  </si>
  <si>
    <t xml:space="preserve">上津      </t>
  </si>
  <si>
    <t xml:space="preserve">高良内    </t>
  </si>
  <si>
    <t xml:space="preserve">宮ノ陣    </t>
  </si>
  <si>
    <t xml:space="preserve">山本      </t>
  </si>
  <si>
    <t xml:space="preserve">草野      </t>
  </si>
  <si>
    <t xml:space="preserve">荒木      </t>
  </si>
  <si>
    <t xml:space="preserve">大善寺    </t>
  </si>
  <si>
    <t xml:space="preserve">安武      </t>
  </si>
  <si>
    <t xml:space="preserve">善導寺    </t>
  </si>
  <si>
    <t xml:space="preserve">大橋      </t>
  </si>
  <si>
    <t xml:space="preserve">青峰      </t>
  </si>
  <si>
    <t xml:space="preserve">津福      </t>
  </si>
  <si>
    <t xml:space="preserve">総数</t>
  </si>
  <si>
    <t xml:space="preserve">１世帯当たり</t>
  </si>
  <si>
    <t xml:space="preserve">人</t>
  </si>
  <si>
    <t xml:space="preserve">性比</t>
  </si>
  <si>
    <t xml:space="preserve">人口密度</t>
  </si>
  <si>
    <t xml:space="preserve">人／Ｋ㎡</t>
  </si>
  <si>
    <t xml:space="preserve">面積</t>
  </si>
  <si>
    <t xml:space="preserve">Ｋ㎡</t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33"/>
    <col collapsed="false" customWidth="true" hidden="false" outlineLevel="0" max="6" min="3" style="1" width="10.06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165</v>
      </c>
      <c r="D4" s="1" t="n">
        <v>15732</v>
      </c>
      <c r="E4" s="1" t="n">
        <v>7363</v>
      </c>
      <c r="F4" s="1" t="n">
        <v>8369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16</v>
      </c>
      <c r="D5" s="1" t="n">
        <v>5047</v>
      </c>
      <c r="E5" s="1" t="n">
        <v>2315</v>
      </c>
      <c r="F5" s="1" t="n">
        <v>2732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535</v>
      </c>
      <c r="D6" s="1" t="n">
        <v>5332</v>
      </c>
      <c r="E6" s="1" t="n">
        <v>2428</v>
      </c>
      <c r="F6" s="1" t="n">
        <v>2904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369</v>
      </c>
      <c r="D7" s="1" t="n">
        <v>5151</v>
      </c>
      <c r="E7" s="1" t="n">
        <v>2412</v>
      </c>
      <c r="F7" s="1" t="n">
        <v>2739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20</v>
      </c>
      <c r="D8" s="1" t="n">
        <v>5611</v>
      </c>
      <c r="E8" s="1" t="n">
        <v>2626</v>
      </c>
      <c r="F8" s="1" t="n">
        <v>2985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659</v>
      </c>
      <c r="D9" s="1" t="n">
        <v>10449</v>
      </c>
      <c r="E9" s="1" t="n">
        <v>4795</v>
      </c>
      <c r="F9" s="1" t="n">
        <v>5654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921</v>
      </c>
      <c r="D10" s="1" t="n">
        <v>9634</v>
      </c>
      <c r="E10" s="1" t="n">
        <v>4661</v>
      </c>
      <c r="F10" s="1" t="n">
        <v>4973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891</v>
      </c>
      <c r="D11" s="1" t="n">
        <v>7541</v>
      </c>
      <c r="E11" s="1" t="n">
        <v>3651</v>
      </c>
      <c r="F11" s="1" t="n">
        <v>3890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531</v>
      </c>
      <c r="D12" s="1" t="n">
        <v>3857</v>
      </c>
      <c r="E12" s="1" t="n">
        <v>1897</v>
      </c>
      <c r="F12" s="1" t="n">
        <v>1960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535</v>
      </c>
      <c r="D13" s="1" t="n">
        <v>11718</v>
      </c>
      <c r="E13" s="1" t="n">
        <v>5250</v>
      </c>
      <c r="F13" s="1" t="n">
        <v>6468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685</v>
      </c>
      <c r="D14" s="1" t="n">
        <v>12551</v>
      </c>
      <c r="E14" s="1" t="n">
        <v>6476</v>
      </c>
      <c r="F14" s="1" t="n">
        <v>6075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514</v>
      </c>
      <c r="D15" s="1" t="n">
        <v>16785</v>
      </c>
      <c r="E15" s="1" t="n">
        <v>7756</v>
      </c>
      <c r="F15" s="1" t="n">
        <v>9029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252</v>
      </c>
      <c r="D16" s="1" t="n">
        <v>9881</v>
      </c>
      <c r="E16" s="1" t="n">
        <v>4866</v>
      </c>
      <c r="F16" s="1" t="n">
        <v>5015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243</v>
      </c>
      <c r="D17" s="1" t="n">
        <v>6232</v>
      </c>
      <c r="E17" s="1" t="n">
        <v>3025</v>
      </c>
      <c r="F17" s="1" t="n">
        <v>3207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727</v>
      </c>
      <c r="D18" s="1" t="n">
        <v>13826</v>
      </c>
      <c r="E18" s="1" t="n">
        <v>6723</v>
      </c>
      <c r="F18" s="1" t="n">
        <v>7103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914</v>
      </c>
      <c r="D19" s="1" t="n">
        <v>15490</v>
      </c>
      <c r="E19" s="1" t="n">
        <v>7660</v>
      </c>
      <c r="F19" s="1" t="n">
        <v>7830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622</v>
      </c>
      <c r="D20" s="1" t="n">
        <v>10490</v>
      </c>
      <c r="E20" s="1" t="n">
        <v>5104</v>
      </c>
      <c r="F20" s="1" t="n">
        <v>5386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607</v>
      </c>
      <c r="D21" s="1" t="n">
        <v>10344</v>
      </c>
      <c r="E21" s="1" t="n">
        <v>4788</v>
      </c>
      <c r="F21" s="1" t="n">
        <v>5556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082</v>
      </c>
      <c r="D22" s="1" t="n">
        <v>3261</v>
      </c>
      <c r="E22" s="1" t="n">
        <v>1544</v>
      </c>
      <c r="F22" s="1" t="n">
        <v>1717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86</v>
      </c>
      <c r="D23" s="1" t="n">
        <v>2715</v>
      </c>
      <c r="E23" s="1" t="n">
        <v>1309</v>
      </c>
      <c r="F23" s="1" t="n">
        <v>1406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430</v>
      </c>
      <c r="D24" s="1" t="n">
        <v>12901</v>
      </c>
      <c r="E24" s="1" t="n">
        <v>6171</v>
      </c>
      <c r="F24" s="1" t="n">
        <v>6730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794</v>
      </c>
      <c r="D25" s="1" t="n">
        <v>8275</v>
      </c>
      <c r="E25" s="1" t="n">
        <v>3917</v>
      </c>
      <c r="F25" s="1" t="n">
        <v>4358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75</v>
      </c>
      <c r="D26" s="1" t="n">
        <v>6333</v>
      </c>
      <c r="E26" s="1" t="n">
        <v>3001</v>
      </c>
      <c r="F26" s="1" t="n">
        <v>3332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631</v>
      </c>
      <c r="D27" s="1" t="n">
        <v>7880</v>
      </c>
      <c r="E27" s="1" t="n">
        <v>3690</v>
      </c>
      <c r="F27" s="1" t="n">
        <v>4190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0</v>
      </c>
      <c r="D28" s="1" t="n">
        <v>2290</v>
      </c>
      <c r="E28" s="1" t="n">
        <v>1099</v>
      </c>
      <c r="F28" s="1" t="n">
        <v>1191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29</v>
      </c>
      <c r="D29" s="1" t="n">
        <v>4398</v>
      </c>
      <c r="E29" s="1" t="n">
        <v>1988</v>
      </c>
      <c r="F29" s="1" t="n">
        <v>2410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5011</v>
      </c>
      <c r="D30" s="1" t="n">
        <v>12913</v>
      </c>
      <c r="E30" s="1" t="n">
        <v>6077</v>
      </c>
      <c r="F30" s="1" t="n">
        <v>6836</v>
      </c>
    </row>
    <row r="31" customFormat="false" ht="13.5" hidden="false" customHeight="false" outlineLevel="0" collapsed="false">
      <c r="B31" s="2" t="s">
        <v>33</v>
      </c>
      <c r="C31" s="1" t="n">
        <v>93114</v>
      </c>
      <c r="D31" s="1" t="n">
        <v>236637</v>
      </c>
      <c r="E31" s="1" t="n">
        <v>112592</v>
      </c>
      <c r="F31" s="1" t="n">
        <v>124045</v>
      </c>
    </row>
    <row r="34" customFormat="false" ht="13.5" hidden="false" customHeight="false" outlineLevel="0" collapsed="false">
      <c r="B34" s="4" t="s">
        <v>34</v>
      </c>
      <c r="C34" s="4"/>
      <c r="D34" s="5" t="n">
        <v>2.54136864488691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7670603410053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97.95476419634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33"/>
    <col collapsed="false" customWidth="true" hidden="false" outlineLevel="0" max="6" min="3" style="1" width="10.06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B1" s="2" t="s">
        <v>49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238</v>
      </c>
      <c r="D4" s="1" t="n">
        <v>15752</v>
      </c>
      <c r="E4" s="1" t="n">
        <v>7379</v>
      </c>
      <c r="F4" s="1" t="n">
        <v>8373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32</v>
      </c>
      <c r="D5" s="1" t="n">
        <v>5055</v>
      </c>
      <c r="E5" s="1" t="n">
        <v>2319</v>
      </c>
      <c r="F5" s="1" t="n">
        <v>2736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565</v>
      </c>
      <c r="D6" s="1" t="n">
        <v>5361</v>
      </c>
      <c r="E6" s="1" t="n">
        <v>2437</v>
      </c>
      <c r="F6" s="1" t="n">
        <v>2924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546</v>
      </c>
      <c r="D7" s="1" t="n">
        <v>5589</v>
      </c>
      <c r="E7" s="1" t="n">
        <v>2607</v>
      </c>
      <c r="F7" s="1" t="n">
        <v>2982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37</v>
      </c>
      <c r="D8" s="1" t="n">
        <v>5624</v>
      </c>
      <c r="E8" s="1" t="n">
        <v>2649</v>
      </c>
      <c r="F8" s="1" t="n">
        <v>2975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683</v>
      </c>
      <c r="D9" s="1" t="n">
        <v>10351</v>
      </c>
      <c r="E9" s="1" t="n">
        <v>4713</v>
      </c>
      <c r="F9" s="1" t="n">
        <v>5638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906</v>
      </c>
      <c r="D10" s="1" t="n">
        <v>9499</v>
      </c>
      <c r="E10" s="1" t="n">
        <v>4583</v>
      </c>
      <c r="F10" s="1" t="n">
        <v>4916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899</v>
      </c>
      <c r="D11" s="1" t="n">
        <v>7438</v>
      </c>
      <c r="E11" s="1" t="n">
        <v>3611</v>
      </c>
      <c r="F11" s="1" t="n">
        <v>3827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608</v>
      </c>
      <c r="D12" s="1" t="n">
        <v>4005</v>
      </c>
      <c r="E12" s="1" t="n">
        <v>1952</v>
      </c>
      <c r="F12" s="1" t="n">
        <v>2053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463</v>
      </c>
      <c r="D13" s="1" t="n">
        <v>11559</v>
      </c>
      <c r="E13" s="1" t="n">
        <v>5177</v>
      </c>
      <c r="F13" s="1" t="n">
        <v>6382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763</v>
      </c>
      <c r="D14" s="1" t="n">
        <v>12618</v>
      </c>
      <c r="E14" s="1" t="n">
        <v>6489</v>
      </c>
      <c r="F14" s="1" t="n">
        <v>6129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587</v>
      </c>
      <c r="D15" s="1" t="n">
        <v>16879</v>
      </c>
      <c r="E15" s="1" t="n">
        <v>7825</v>
      </c>
      <c r="F15" s="1" t="n">
        <v>9054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252</v>
      </c>
      <c r="D16" s="1" t="n">
        <v>9808</v>
      </c>
      <c r="E16" s="1" t="n">
        <v>4844</v>
      </c>
      <c r="F16" s="1" t="n">
        <v>4964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266</v>
      </c>
      <c r="D17" s="1" t="n">
        <v>6291</v>
      </c>
      <c r="E17" s="1" t="n">
        <v>3051</v>
      </c>
      <c r="F17" s="1" t="n">
        <v>3240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766</v>
      </c>
      <c r="D18" s="1" t="n">
        <v>13861</v>
      </c>
      <c r="E18" s="1" t="n">
        <v>6760</v>
      </c>
      <c r="F18" s="1" t="n">
        <v>7101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877</v>
      </c>
      <c r="D19" s="1" t="n">
        <v>15432</v>
      </c>
      <c r="E19" s="1" t="n">
        <v>7596</v>
      </c>
      <c r="F19" s="1" t="n">
        <v>7836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828</v>
      </c>
      <c r="D20" s="1" t="n">
        <v>10657</v>
      </c>
      <c r="E20" s="1" t="n">
        <v>5256</v>
      </c>
      <c r="F20" s="1" t="n">
        <v>5401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678</v>
      </c>
      <c r="D21" s="1" t="n">
        <v>10488</v>
      </c>
      <c r="E21" s="1" t="n">
        <v>4861</v>
      </c>
      <c r="F21" s="1" t="n">
        <v>5627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104</v>
      </c>
      <c r="D22" s="1" t="n">
        <v>3255</v>
      </c>
      <c r="E22" s="1" t="n">
        <v>1538</v>
      </c>
      <c r="F22" s="1" t="n">
        <v>1717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89</v>
      </c>
      <c r="D23" s="1" t="n">
        <v>2689</v>
      </c>
      <c r="E23" s="1" t="n">
        <v>1298</v>
      </c>
      <c r="F23" s="1" t="n">
        <v>1391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471</v>
      </c>
      <c r="D24" s="1" t="n">
        <v>12880</v>
      </c>
      <c r="E24" s="1" t="n">
        <v>6166</v>
      </c>
      <c r="F24" s="1" t="n">
        <v>6714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803</v>
      </c>
      <c r="D25" s="1" t="n">
        <v>8263</v>
      </c>
      <c r="E25" s="1" t="n">
        <v>3885</v>
      </c>
      <c r="F25" s="1" t="n">
        <v>4378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89</v>
      </c>
      <c r="D26" s="1" t="n">
        <v>6324</v>
      </c>
      <c r="E26" s="1" t="n">
        <v>2993</v>
      </c>
      <c r="F26" s="1" t="n">
        <v>3331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673</v>
      </c>
      <c r="D27" s="1" t="n">
        <v>7934</v>
      </c>
      <c r="E27" s="1" t="n">
        <v>3696</v>
      </c>
      <c r="F27" s="1" t="n">
        <v>4238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6</v>
      </c>
      <c r="D28" s="1" t="n">
        <v>2277</v>
      </c>
      <c r="E28" s="1" t="n">
        <v>1094</v>
      </c>
      <c r="F28" s="1" t="n">
        <v>1183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14</v>
      </c>
      <c r="D29" s="1" t="n">
        <v>4292</v>
      </c>
      <c r="E29" s="1" t="n">
        <v>1937</v>
      </c>
      <c r="F29" s="1" t="n">
        <v>2355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5006</v>
      </c>
      <c r="D30" s="1" t="n">
        <v>12882</v>
      </c>
      <c r="E30" s="1" t="n">
        <v>6046</v>
      </c>
      <c r="F30" s="1" t="n">
        <v>6836</v>
      </c>
    </row>
    <row r="31" customFormat="false" ht="13.5" hidden="false" customHeight="false" outlineLevel="0" collapsed="false">
      <c r="B31" s="2" t="s">
        <v>33</v>
      </c>
      <c r="C31" s="1" t="n">
        <v>94019</v>
      </c>
      <c r="D31" s="1" t="n">
        <v>237063</v>
      </c>
      <c r="E31" s="1" t="n">
        <v>112762</v>
      </c>
      <c r="F31" s="1" t="n">
        <v>124301</v>
      </c>
    </row>
    <row r="34" customFormat="false" ht="13.5" hidden="false" customHeight="false" outlineLevel="0" collapsed="false">
      <c r="B34" s="4" t="s">
        <v>34</v>
      </c>
      <c r="C34" s="4"/>
      <c r="D34" s="5" t="n">
        <v>2.52143715631947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7168888424068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901.37151106834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33"/>
    <col collapsed="false" customWidth="true" hidden="false" outlineLevel="0" max="6" min="3" style="1" width="10.06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B1" s="2" t="s">
        <v>50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240</v>
      </c>
      <c r="D4" s="1" t="n">
        <v>15745</v>
      </c>
      <c r="E4" s="1" t="n">
        <v>7368</v>
      </c>
      <c r="F4" s="1" t="n">
        <v>8377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48</v>
      </c>
      <c r="D5" s="1" t="n">
        <v>5084</v>
      </c>
      <c r="E5" s="1" t="n">
        <v>2329</v>
      </c>
      <c r="F5" s="1" t="n">
        <v>2755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554</v>
      </c>
      <c r="D6" s="1" t="n">
        <v>5352</v>
      </c>
      <c r="E6" s="1" t="n">
        <v>2435</v>
      </c>
      <c r="F6" s="1" t="n">
        <v>2917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550</v>
      </c>
      <c r="D7" s="1" t="n">
        <v>5614</v>
      </c>
      <c r="E7" s="1" t="n">
        <v>2624</v>
      </c>
      <c r="F7" s="1" t="n">
        <v>2990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36</v>
      </c>
      <c r="D8" s="1" t="n">
        <v>5608</v>
      </c>
      <c r="E8" s="1" t="n">
        <v>2645</v>
      </c>
      <c r="F8" s="1" t="n">
        <v>2963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693</v>
      </c>
      <c r="D9" s="1" t="n">
        <v>10366</v>
      </c>
      <c r="E9" s="1" t="n">
        <v>4722</v>
      </c>
      <c r="F9" s="1" t="n">
        <v>5644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907</v>
      </c>
      <c r="D10" s="1" t="n">
        <v>9482</v>
      </c>
      <c r="E10" s="1" t="n">
        <v>4574</v>
      </c>
      <c r="F10" s="1" t="n">
        <v>4908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899</v>
      </c>
      <c r="D11" s="1" t="n">
        <v>7439</v>
      </c>
      <c r="E11" s="1" t="n">
        <v>3605</v>
      </c>
      <c r="F11" s="1" t="n">
        <v>3834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609</v>
      </c>
      <c r="D12" s="1" t="n">
        <v>4014</v>
      </c>
      <c r="E12" s="1" t="n">
        <v>1960</v>
      </c>
      <c r="F12" s="1" t="n">
        <v>2054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463</v>
      </c>
      <c r="D13" s="1" t="n">
        <v>11576</v>
      </c>
      <c r="E13" s="1" t="n">
        <v>5187</v>
      </c>
      <c r="F13" s="1" t="n">
        <v>6389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764</v>
      </c>
      <c r="D14" s="1" t="n">
        <v>12619</v>
      </c>
      <c r="E14" s="1" t="n">
        <v>6495</v>
      </c>
      <c r="F14" s="1" t="n">
        <v>6124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596</v>
      </c>
      <c r="D15" s="1" t="n">
        <v>16861</v>
      </c>
      <c r="E15" s="1" t="n">
        <v>7804</v>
      </c>
      <c r="F15" s="1" t="n">
        <v>9057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259</v>
      </c>
      <c r="D16" s="1" t="n">
        <v>9805</v>
      </c>
      <c r="E16" s="1" t="n">
        <v>4845</v>
      </c>
      <c r="F16" s="1" t="n">
        <v>4960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280</v>
      </c>
      <c r="D17" s="1" t="n">
        <v>6298</v>
      </c>
      <c r="E17" s="1" t="n">
        <v>3057</v>
      </c>
      <c r="F17" s="1" t="n">
        <v>3241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781</v>
      </c>
      <c r="D18" s="1" t="n">
        <v>13903</v>
      </c>
      <c r="E18" s="1" t="n">
        <v>6772</v>
      </c>
      <c r="F18" s="1" t="n">
        <v>7131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897</v>
      </c>
      <c r="D19" s="1" t="n">
        <v>15463</v>
      </c>
      <c r="E19" s="1" t="n">
        <v>7609</v>
      </c>
      <c r="F19" s="1" t="n">
        <v>7854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651</v>
      </c>
      <c r="D20" s="1" t="n">
        <v>10479</v>
      </c>
      <c r="E20" s="1" t="n">
        <v>5084</v>
      </c>
      <c r="F20" s="1" t="n">
        <v>5395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681</v>
      </c>
      <c r="D21" s="1" t="n">
        <v>10485</v>
      </c>
      <c r="E21" s="1" t="n">
        <v>4862</v>
      </c>
      <c r="F21" s="1" t="n">
        <v>5623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104</v>
      </c>
      <c r="D22" s="1" t="n">
        <v>3252</v>
      </c>
      <c r="E22" s="1" t="n">
        <v>1538</v>
      </c>
      <c r="F22" s="1" t="n">
        <v>1714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87</v>
      </c>
      <c r="D23" s="1" t="n">
        <v>2686</v>
      </c>
      <c r="E23" s="1" t="n">
        <v>1295</v>
      </c>
      <c r="F23" s="1" t="n">
        <v>1391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478</v>
      </c>
      <c r="D24" s="1" t="n">
        <v>12877</v>
      </c>
      <c r="E24" s="1" t="n">
        <v>6166</v>
      </c>
      <c r="F24" s="1" t="n">
        <v>6711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816</v>
      </c>
      <c r="D25" s="1" t="n">
        <v>8313</v>
      </c>
      <c r="E25" s="1" t="n">
        <v>3909</v>
      </c>
      <c r="F25" s="1" t="n">
        <v>4404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88</v>
      </c>
      <c r="D26" s="1" t="n">
        <v>6304</v>
      </c>
      <c r="E26" s="1" t="n">
        <v>2982</v>
      </c>
      <c r="F26" s="1" t="n">
        <v>3322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676</v>
      </c>
      <c r="D27" s="1" t="n">
        <v>7932</v>
      </c>
      <c r="E27" s="1" t="n">
        <v>3696</v>
      </c>
      <c r="F27" s="1" t="n">
        <v>4236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2</v>
      </c>
      <c r="D28" s="1" t="n">
        <v>2270</v>
      </c>
      <c r="E28" s="1" t="n">
        <v>1088</v>
      </c>
      <c r="F28" s="1" t="n">
        <v>1182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15</v>
      </c>
      <c r="D29" s="1" t="n">
        <v>4292</v>
      </c>
      <c r="E29" s="1" t="n">
        <v>1935</v>
      </c>
      <c r="F29" s="1" t="n">
        <v>2357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5001</v>
      </c>
      <c r="D30" s="1" t="n">
        <v>12869</v>
      </c>
      <c r="E30" s="1" t="n">
        <v>6041</v>
      </c>
      <c r="F30" s="1" t="n">
        <v>6828</v>
      </c>
    </row>
    <row r="31" customFormat="false" ht="13.5" hidden="false" customHeight="false" outlineLevel="0" collapsed="false">
      <c r="B31" s="2" t="s">
        <v>33</v>
      </c>
      <c r="C31" s="1" t="n">
        <v>93945</v>
      </c>
      <c r="D31" s="1" t="n">
        <v>236988</v>
      </c>
      <c r="E31" s="1" t="n">
        <v>112627</v>
      </c>
      <c r="F31" s="1" t="n">
        <v>124361</v>
      </c>
    </row>
    <row r="34" customFormat="false" ht="13.5" hidden="false" customHeight="false" outlineLevel="0" collapsed="false">
      <c r="B34" s="4" t="s">
        <v>34</v>
      </c>
      <c r="C34" s="4"/>
      <c r="D34" s="5" t="n">
        <v>2.52262494012454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5645660617075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900.76997112608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33"/>
    <col collapsed="false" customWidth="true" hidden="false" outlineLevel="0" max="6" min="3" style="1" width="10.06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B1" s="2" t="s">
        <v>51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258</v>
      </c>
      <c r="D4" s="1" t="n">
        <v>15771</v>
      </c>
      <c r="E4" s="1" t="n">
        <v>7375</v>
      </c>
      <c r="F4" s="1" t="n">
        <v>8396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46</v>
      </c>
      <c r="D5" s="1" t="n">
        <v>5066</v>
      </c>
      <c r="E5" s="1" t="n">
        <v>2319</v>
      </c>
      <c r="F5" s="1" t="n">
        <v>2747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563</v>
      </c>
      <c r="D6" s="1" t="n">
        <v>5367</v>
      </c>
      <c r="E6" s="1" t="n">
        <v>2438</v>
      </c>
      <c r="F6" s="1" t="n">
        <v>2929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550</v>
      </c>
      <c r="D7" s="1" t="n">
        <v>5613</v>
      </c>
      <c r="E7" s="1" t="n">
        <v>2631</v>
      </c>
      <c r="F7" s="1" t="n">
        <v>2982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35</v>
      </c>
      <c r="D8" s="1" t="n">
        <v>5615</v>
      </c>
      <c r="E8" s="1" t="n">
        <v>2644</v>
      </c>
      <c r="F8" s="1" t="n">
        <v>2971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687</v>
      </c>
      <c r="D9" s="1" t="n">
        <v>10357</v>
      </c>
      <c r="E9" s="1" t="n">
        <v>4717</v>
      </c>
      <c r="F9" s="1" t="n">
        <v>5640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915</v>
      </c>
      <c r="D10" s="1" t="n">
        <v>9483</v>
      </c>
      <c r="E10" s="1" t="n">
        <v>4578</v>
      </c>
      <c r="F10" s="1" t="n">
        <v>4905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895</v>
      </c>
      <c r="D11" s="1" t="n">
        <v>7443</v>
      </c>
      <c r="E11" s="1" t="n">
        <v>3603</v>
      </c>
      <c r="F11" s="1" t="n">
        <v>3840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607</v>
      </c>
      <c r="D12" s="1" t="n">
        <v>4002</v>
      </c>
      <c r="E12" s="1" t="n">
        <v>1955</v>
      </c>
      <c r="F12" s="1" t="n">
        <v>2047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473</v>
      </c>
      <c r="D13" s="1" t="n">
        <v>11596</v>
      </c>
      <c r="E13" s="1" t="n">
        <v>5208</v>
      </c>
      <c r="F13" s="1" t="n">
        <v>6388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762</v>
      </c>
      <c r="D14" s="1" t="n">
        <v>12618</v>
      </c>
      <c r="E14" s="1" t="n">
        <v>6484</v>
      </c>
      <c r="F14" s="1" t="n">
        <v>6134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600</v>
      </c>
      <c r="D15" s="1" t="n">
        <v>16878</v>
      </c>
      <c r="E15" s="1" t="n">
        <v>7820</v>
      </c>
      <c r="F15" s="1" t="n">
        <v>9058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267</v>
      </c>
      <c r="D16" s="1" t="n">
        <v>9819</v>
      </c>
      <c r="E16" s="1" t="n">
        <v>4853</v>
      </c>
      <c r="F16" s="1" t="n">
        <v>4966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287</v>
      </c>
      <c r="D17" s="1" t="n">
        <v>6303</v>
      </c>
      <c r="E17" s="1" t="n">
        <v>3065</v>
      </c>
      <c r="F17" s="1" t="n">
        <v>3238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774</v>
      </c>
      <c r="D18" s="1" t="n">
        <v>13893</v>
      </c>
      <c r="E18" s="1" t="n">
        <v>6772</v>
      </c>
      <c r="F18" s="1" t="n">
        <v>7121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906</v>
      </c>
      <c r="D19" s="1" t="n">
        <v>15468</v>
      </c>
      <c r="E19" s="1" t="n">
        <v>7617</v>
      </c>
      <c r="F19" s="1" t="n">
        <v>7851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653</v>
      </c>
      <c r="D20" s="1" t="n">
        <v>10472</v>
      </c>
      <c r="E20" s="1" t="n">
        <v>5086</v>
      </c>
      <c r="F20" s="1" t="n">
        <v>5386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692</v>
      </c>
      <c r="D21" s="1" t="n">
        <v>10513</v>
      </c>
      <c r="E21" s="1" t="n">
        <v>4887</v>
      </c>
      <c r="F21" s="1" t="n">
        <v>5626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104</v>
      </c>
      <c r="D22" s="1" t="n">
        <v>3245</v>
      </c>
      <c r="E22" s="1" t="n">
        <v>1534</v>
      </c>
      <c r="F22" s="1" t="n">
        <v>1711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87</v>
      </c>
      <c r="D23" s="1" t="n">
        <v>2684</v>
      </c>
      <c r="E23" s="1" t="n">
        <v>1294</v>
      </c>
      <c r="F23" s="1" t="n">
        <v>1390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481</v>
      </c>
      <c r="D24" s="1" t="n">
        <v>12875</v>
      </c>
      <c r="E24" s="1" t="n">
        <v>6172</v>
      </c>
      <c r="F24" s="1" t="n">
        <v>6703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811</v>
      </c>
      <c r="D25" s="1" t="n">
        <v>8306</v>
      </c>
      <c r="E25" s="1" t="n">
        <v>3909</v>
      </c>
      <c r="F25" s="1" t="n">
        <v>4397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88</v>
      </c>
      <c r="D26" s="1" t="n">
        <v>6297</v>
      </c>
      <c r="E26" s="1" t="n">
        <v>2980</v>
      </c>
      <c r="F26" s="1" t="n">
        <v>3317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681</v>
      </c>
      <c r="D27" s="1" t="n">
        <v>7937</v>
      </c>
      <c r="E27" s="1" t="n">
        <v>3699</v>
      </c>
      <c r="F27" s="1" t="n">
        <v>4238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4</v>
      </c>
      <c r="D28" s="1" t="n">
        <v>2274</v>
      </c>
      <c r="E28" s="1" t="n">
        <v>1091</v>
      </c>
      <c r="F28" s="1" t="n">
        <v>1183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20</v>
      </c>
      <c r="D29" s="1" t="n">
        <v>4296</v>
      </c>
      <c r="E29" s="1" t="n">
        <v>1935</v>
      </c>
      <c r="F29" s="1" t="n">
        <v>2361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5007</v>
      </c>
      <c r="D30" s="1" t="n">
        <v>12866</v>
      </c>
      <c r="E30" s="1" t="n">
        <v>6032</v>
      </c>
      <c r="F30" s="1" t="n">
        <v>6834</v>
      </c>
    </row>
    <row r="31" customFormat="false" ht="13.5" hidden="false" customHeight="false" outlineLevel="0" collapsed="false">
      <c r="B31" s="2" t="s">
        <v>33</v>
      </c>
      <c r="C31" s="1" t="n">
        <v>94023</v>
      </c>
      <c r="D31" s="1" t="n">
        <v>237057</v>
      </c>
      <c r="E31" s="1" t="n">
        <v>112698</v>
      </c>
      <c r="F31" s="1" t="n">
        <v>124359</v>
      </c>
    </row>
    <row r="34" customFormat="false" ht="13.5" hidden="false" customHeight="false" outlineLevel="0" collapsed="false">
      <c r="B34" s="4" t="s">
        <v>34</v>
      </c>
      <c r="C34" s="4"/>
      <c r="D34" s="5" t="n">
        <v>2.52126607319486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6231153354402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901.32338787295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33"/>
    <col collapsed="false" customWidth="true" hidden="false" outlineLevel="0" max="6" min="3" style="1" width="10.06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B1" s="2" t="s">
        <v>41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169</v>
      </c>
      <c r="D4" s="1" t="n">
        <v>15704</v>
      </c>
      <c r="E4" s="1" t="n">
        <v>7350</v>
      </c>
      <c r="F4" s="1" t="n">
        <v>8354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17</v>
      </c>
      <c r="D5" s="1" t="n">
        <v>5046</v>
      </c>
      <c r="E5" s="1" t="n">
        <v>2313</v>
      </c>
      <c r="F5" s="1" t="n">
        <v>2733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538</v>
      </c>
      <c r="D6" s="1" t="n">
        <v>5328</v>
      </c>
      <c r="E6" s="1" t="n">
        <v>2435</v>
      </c>
      <c r="F6" s="1" t="n">
        <v>2893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412</v>
      </c>
      <c r="D7" s="1" t="n">
        <v>5282</v>
      </c>
      <c r="E7" s="1" t="n">
        <v>2464</v>
      </c>
      <c r="F7" s="1" t="n">
        <v>2818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25</v>
      </c>
      <c r="D8" s="1" t="n">
        <v>5614</v>
      </c>
      <c r="E8" s="1" t="n">
        <v>2628</v>
      </c>
      <c r="F8" s="1" t="n">
        <v>2986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649</v>
      </c>
      <c r="D9" s="1" t="n">
        <v>10423</v>
      </c>
      <c r="E9" s="1" t="n">
        <v>4783</v>
      </c>
      <c r="F9" s="1" t="n">
        <v>5640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919</v>
      </c>
      <c r="D10" s="1" t="n">
        <v>9621</v>
      </c>
      <c r="E10" s="1" t="n">
        <v>4662</v>
      </c>
      <c r="F10" s="1" t="n">
        <v>4959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898</v>
      </c>
      <c r="D11" s="1" t="n">
        <v>7542</v>
      </c>
      <c r="E11" s="1" t="n">
        <v>3652</v>
      </c>
      <c r="F11" s="1" t="n">
        <v>3890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530</v>
      </c>
      <c r="D12" s="1" t="n">
        <v>3860</v>
      </c>
      <c r="E12" s="1" t="n">
        <v>1892</v>
      </c>
      <c r="F12" s="1" t="n">
        <v>1968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519</v>
      </c>
      <c r="D13" s="1" t="n">
        <v>11697</v>
      </c>
      <c r="E13" s="1" t="n">
        <v>5237</v>
      </c>
      <c r="F13" s="1" t="n">
        <v>6460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689</v>
      </c>
      <c r="D14" s="1" t="n">
        <v>12572</v>
      </c>
      <c r="E14" s="1" t="n">
        <v>6489</v>
      </c>
      <c r="F14" s="1" t="n">
        <v>6083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503</v>
      </c>
      <c r="D15" s="1" t="n">
        <v>16746</v>
      </c>
      <c r="E15" s="1" t="n">
        <v>7742</v>
      </c>
      <c r="F15" s="1" t="n">
        <v>9004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250</v>
      </c>
      <c r="D16" s="1" t="n">
        <v>9871</v>
      </c>
      <c r="E16" s="1" t="n">
        <v>4855</v>
      </c>
      <c r="F16" s="1" t="n">
        <v>5016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240</v>
      </c>
      <c r="D17" s="1" t="n">
        <v>6228</v>
      </c>
      <c r="E17" s="1" t="n">
        <v>3022</v>
      </c>
      <c r="F17" s="1" t="n">
        <v>3206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723</v>
      </c>
      <c r="D18" s="1" t="n">
        <v>13831</v>
      </c>
      <c r="E18" s="1" t="n">
        <v>6728</v>
      </c>
      <c r="F18" s="1" t="n">
        <v>7103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919</v>
      </c>
      <c r="D19" s="1" t="n">
        <v>15501</v>
      </c>
      <c r="E19" s="1" t="n">
        <v>7655</v>
      </c>
      <c r="F19" s="1" t="n">
        <v>7846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622</v>
      </c>
      <c r="D20" s="1" t="n">
        <v>10502</v>
      </c>
      <c r="E20" s="1" t="n">
        <v>5105</v>
      </c>
      <c r="F20" s="1" t="n">
        <v>5397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609</v>
      </c>
      <c r="D21" s="1" t="n">
        <v>10348</v>
      </c>
      <c r="E21" s="1" t="n">
        <v>4791</v>
      </c>
      <c r="F21" s="1" t="n">
        <v>5557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087</v>
      </c>
      <c r="D22" s="1" t="n">
        <v>3269</v>
      </c>
      <c r="E22" s="1" t="n">
        <v>1549</v>
      </c>
      <c r="F22" s="1" t="n">
        <v>1720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86</v>
      </c>
      <c r="D23" s="1" t="n">
        <v>2721</v>
      </c>
      <c r="E23" s="1" t="n">
        <v>1313</v>
      </c>
      <c r="F23" s="1" t="n">
        <v>1408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428</v>
      </c>
      <c r="D24" s="1" t="n">
        <v>12903</v>
      </c>
      <c r="E24" s="1" t="n">
        <v>6170</v>
      </c>
      <c r="F24" s="1" t="n">
        <v>6733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793</v>
      </c>
      <c r="D25" s="1" t="n">
        <v>8264</v>
      </c>
      <c r="E25" s="1" t="n">
        <v>3913</v>
      </c>
      <c r="F25" s="1" t="n">
        <v>4351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74</v>
      </c>
      <c r="D26" s="1" t="n">
        <v>6328</v>
      </c>
      <c r="E26" s="1" t="n">
        <v>2997</v>
      </c>
      <c r="F26" s="1" t="n">
        <v>3331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632</v>
      </c>
      <c r="D27" s="1" t="n">
        <v>7885</v>
      </c>
      <c r="E27" s="1" t="n">
        <v>3693</v>
      </c>
      <c r="F27" s="1" t="n">
        <v>4192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1</v>
      </c>
      <c r="D28" s="1" t="n">
        <v>2287</v>
      </c>
      <c r="E28" s="1" t="n">
        <v>1097</v>
      </c>
      <c r="F28" s="1" t="n">
        <v>1190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29</v>
      </c>
      <c r="D29" s="1" t="n">
        <v>4395</v>
      </c>
      <c r="E29" s="1" t="n">
        <v>1989</v>
      </c>
      <c r="F29" s="1" t="n">
        <v>2406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5000</v>
      </c>
      <c r="D30" s="1" t="n">
        <v>12903</v>
      </c>
      <c r="E30" s="1" t="n">
        <v>6068</v>
      </c>
      <c r="F30" s="1" t="n">
        <v>6835</v>
      </c>
    </row>
    <row r="31" customFormat="false" ht="13.5" hidden="false" customHeight="false" outlineLevel="0" collapsed="false">
      <c r="B31" s="2" t="s">
        <v>33</v>
      </c>
      <c r="C31" s="1" t="n">
        <v>93131</v>
      </c>
      <c r="D31" s="1" t="n">
        <v>236671</v>
      </c>
      <c r="E31" s="1" t="n">
        <v>112592</v>
      </c>
      <c r="F31" s="1" t="n">
        <v>124079</v>
      </c>
    </row>
    <row r="34" customFormat="false" ht="13.5" hidden="false" customHeight="false" outlineLevel="0" collapsed="false">
      <c r="B34" s="4" t="s">
        <v>34</v>
      </c>
      <c r="C34" s="4"/>
      <c r="D34" s="5" t="n">
        <v>2.54126982422609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7421884444588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98.2274623035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33"/>
    <col collapsed="false" customWidth="true" hidden="false" outlineLevel="0" max="6" min="3" style="1" width="10.06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B1" s="2" t="s">
        <v>42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164</v>
      </c>
      <c r="D4" s="1" t="n">
        <v>15699</v>
      </c>
      <c r="E4" s="1" t="n">
        <v>7341</v>
      </c>
      <c r="F4" s="1" t="n">
        <v>8358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16</v>
      </c>
      <c r="D5" s="1" t="n">
        <v>5049</v>
      </c>
      <c r="E5" s="1" t="n">
        <v>2320</v>
      </c>
      <c r="F5" s="1" t="n">
        <v>2729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538</v>
      </c>
      <c r="D6" s="1" t="n">
        <v>5332</v>
      </c>
      <c r="E6" s="1" t="n">
        <v>2436</v>
      </c>
      <c r="F6" s="1" t="n">
        <v>2896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428</v>
      </c>
      <c r="D7" s="1" t="n">
        <v>5332</v>
      </c>
      <c r="E7" s="1" t="n">
        <v>2494</v>
      </c>
      <c r="F7" s="1" t="n">
        <v>2838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23</v>
      </c>
      <c r="D8" s="1" t="n">
        <v>5629</v>
      </c>
      <c r="E8" s="1" t="n">
        <v>2636</v>
      </c>
      <c r="F8" s="1" t="n">
        <v>2993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648</v>
      </c>
      <c r="D9" s="1" t="n">
        <v>10429</v>
      </c>
      <c r="E9" s="1" t="n">
        <v>4785</v>
      </c>
      <c r="F9" s="1" t="n">
        <v>5644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909</v>
      </c>
      <c r="D10" s="1" t="n">
        <v>9605</v>
      </c>
      <c r="E10" s="1" t="n">
        <v>4657</v>
      </c>
      <c r="F10" s="1" t="n">
        <v>4948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905</v>
      </c>
      <c r="D11" s="1" t="n">
        <v>7552</v>
      </c>
      <c r="E11" s="1" t="n">
        <v>3661</v>
      </c>
      <c r="F11" s="1" t="n">
        <v>3891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538</v>
      </c>
      <c r="D12" s="1" t="n">
        <v>3876</v>
      </c>
      <c r="E12" s="1" t="n">
        <v>1893</v>
      </c>
      <c r="F12" s="1" t="n">
        <v>1983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520</v>
      </c>
      <c r="D13" s="1" t="n">
        <v>11696</v>
      </c>
      <c r="E13" s="1" t="n">
        <v>5237</v>
      </c>
      <c r="F13" s="1" t="n">
        <v>6459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675</v>
      </c>
      <c r="D14" s="1" t="n">
        <v>12555</v>
      </c>
      <c r="E14" s="1" t="n">
        <v>6472</v>
      </c>
      <c r="F14" s="1" t="n">
        <v>6083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505</v>
      </c>
      <c r="D15" s="1" t="n">
        <v>16773</v>
      </c>
      <c r="E15" s="1" t="n">
        <v>7762</v>
      </c>
      <c r="F15" s="1" t="n">
        <v>9011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243</v>
      </c>
      <c r="D16" s="1" t="n">
        <v>9865</v>
      </c>
      <c r="E16" s="1" t="n">
        <v>4853</v>
      </c>
      <c r="F16" s="1" t="n">
        <v>5012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251</v>
      </c>
      <c r="D17" s="1" t="n">
        <v>6236</v>
      </c>
      <c r="E17" s="1" t="n">
        <v>3030</v>
      </c>
      <c r="F17" s="1" t="n">
        <v>3206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712</v>
      </c>
      <c r="D18" s="1" t="n">
        <v>13811</v>
      </c>
      <c r="E18" s="1" t="n">
        <v>6718</v>
      </c>
      <c r="F18" s="1" t="n">
        <v>7093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907</v>
      </c>
      <c r="D19" s="1" t="n">
        <v>15486</v>
      </c>
      <c r="E19" s="1" t="n">
        <v>7649</v>
      </c>
      <c r="F19" s="1" t="n">
        <v>7837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525</v>
      </c>
      <c r="D20" s="1" t="n">
        <v>10413</v>
      </c>
      <c r="E20" s="1" t="n">
        <v>5032</v>
      </c>
      <c r="F20" s="1" t="n">
        <v>5381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610</v>
      </c>
      <c r="D21" s="1" t="n">
        <v>10364</v>
      </c>
      <c r="E21" s="1" t="n">
        <v>4799</v>
      </c>
      <c r="F21" s="1" t="n">
        <v>5565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092</v>
      </c>
      <c r="D22" s="1" t="n">
        <v>3276</v>
      </c>
      <c r="E22" s="1" t="n">
        <v>1551</v>
      </c>
      <c r="F22" s="1" t="n">
        <v>1725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86</v>
      </c>
      <c r="D23" s="1" t="n">
        <v>2721</v>
      </c>
      <c r="E23" s="1" t="n">
        <v>1312</v>
      </c>
      <c r="F23" s="1" t="n">
        <v>1409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417</v>
      </c>
      <c r="D24" s="1" t="n">
        <v>12887</v>
      </c>
      <c r="E24" s="1" t="n">
        <v>6161</v>
      </c>
      <c r="F24" s="1" t="n">
        <v>6726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793</v>
      </c>
      <c r="D25" s="1" t="n">
        <v>8267</v>
      </c>
      <c r="E25" s="1" t="n">
        <v>3910</v>
      </c>
      <c r="F25" s="1" t="n">
        <v>4357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75</v>
      </c>
      <c r="D26" s="1" t="n">
        <v>6322</v>
      </c>
      <c r="E26" s="1" t="n">
        <v>2991</v>
      </c>
      <c r="F26" s="1" t="n">
        <v>3331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636</v>
      </c>
      <c r="D27" s="1" t="n">
        <v>7895</v>
      </c>
      <c r="E27" s="1" t="n">
        <v>3698</v>
      </c>
      <c r="F27" s="1" t="n">
        <v>4197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1</v>
      </c>
      <c r="D28" s="1" t="n">
        <v>2284</v>
      </c>
      <c r="E28" s="1" t="n">
        <v>1096</v>
      </c>
      <c r="F28" s="1" t="n">
        <v>1188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29</v>
      </c>
      <c r="D29" s="1" t="n">
        <v>4380</v>
      </c>
      <c r="E29" s="1" t="n">
        <v>1975</v>
      </c>
      <c r="F29" s="1" t="n">
        <v>2405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5003</v>
      </c>
      <c r="D30" s="1" t="n">
        <v>12912</v>
      </c>
      <c r="E30" s="1" t="n">
        <v>6071</v>
      </c>
      <c r="F30" s="1" t="n">
        <v>6841</v>
      </c>
    </row>
    <row r="31" customFormat="false" ht="13.5" hidden="false" customHeight="false" outlineLevel="0" collapsed="false">
      <c r="B31" s="2" t="s">
        <v>33</v>
      </c>
      <c r="C31" s="1" t="n">
        <v>93019</v>
      </c>
      <c r="D31" s="1" t="n">
        <v>236646</v>
      </c>
      <c r="E31" s="1" t="n">
        <v>112540</v>
      </c>
      <c r="F31" s="1" t="n">
        <v>124106</v>
      </c>
    </row>
    <row r="34" customFormat="false" ht="13.5" hidden="false" customHeight="false" outlineLevel="0" collapsed="false">
      <c r="B34" s="4" t="s">
        <v>34</v>
      </c>
      <c r="C34" s="4"/>
      <c r="D34" s="5" t="n">
        <v>2.54406089078575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6805472741044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98.02694898941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33"/>
    <col collapsed="false" customWidth="true" hidden="false" outlineLevel="0" max="6" min="3" style="1" width="10.06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B1" s="2" t="s">
        <v>43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175</v>
      </c>
      <c r="D4" s="1" t="n">
        <v>15736</v>
      </c>
      <c r="E4" s="1" t="n">
        <v>7358</v>
      </c>
      <c r="F4" s="1" t="n">
        <v>8378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13</v>
      </c>
      <c r="D5" s="1" t="n">
        <v>5025</v>
      </c>
      <c r="E5" s="1" t="n">
        <v>2307</v>
      </c>
      <c r="F5" s="1" t="n">
        <v>2718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537</v>
      </c>
      <c r="D6" s="1" t="n">
        <v>5337</v>
      </c>
      <c r="E6" s="1" t="n">
        <v>2433</v>
      </c>
      <c r="F6" s="1" t="n">
        <v>2904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511</v>
      </c>
      <c r="D7" s="1" t="n">
        <v>5496</v>
      </c>
      <c r="E7" s="1" t="n">
        <v>2570</v>
      </c>
      <c r="F7" s="1" t="n">
        <v>2926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20</v>
      </c>
      <c r="D8" s="1" t="n">
        <v>5592</v>
      </c>
      <c r="E8" s="1" t="n">
        <v>2616</v>
      </c>
      <c r="F8" s="1" t="n">
        <v>2976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671</v>
      </c>
      <c r="D9" s="1" t="n">
        <v>10445</v>
      </c>
      <c r="E9" s="1" t="n">
        <v>4784</v>
      </c>
      <c r="F9" s="1" t="n">
        <v>5661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897</v>
      </c>
      <c r="D10" s="1" t="n">
        <v>9552</v>
      </c>
      <c r="E10" s="1" t="n">
        <v>4632</v>
      </c>
      <c r="F10" s="1" t="n">
        <v>4920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899</v>
      </c>
      <c r="D11" s="1" t="n">
        <v>7489</v>
      </c>
      <c r="E11" s="1" t="n">
        <v>3637</v>
      </c>
      <c r="F11" s="1" t="n">
        <v>3852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547</v>
      </c>
      <c r="D12" s="1" t="n">
        <v>3918</v>
      </c>
      <c r="E12" s="1" t="n">
        <v>1897</v>
      </c>
      <c r="F12" s="1" t="n">
        <v>2021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516</v>
      </c>
      <c r="D13" s="1" t="n">
        <v>11667</v>
      </c>
      <c r="E13" s="1" t="n">
        <v>5222</v>
      </c>
      <c r="F13" s="1" t="n">
        <v>6445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600</v>
      </c>
      <c r="D14" s="1" t="n">
        <v>12493</v>
      </c>
      <c r="E14" s="1" t="n">
        <v>6389</v>
      </c>
      <c r="F14" s="1" t="n">
        <v>6104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508</v>
      </c>
      <c r="D15" s="1" t="n">
        <v>16742</v>
      </c>
      <c r="E15" s="1" t="n">
        <v>7743</v>
      </c>
      <c r="F15" s="1" t="n">
        <v>8999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178</v>
      </c>
      <c r="D16" s="1" t="n">
        <v>9766</v>
      </c>
      <c r="E16" s="1" t="n">
        <v>4793</v>
      </c>
      <c r="F16" s="1" t="n">
        <v>4973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262</v>
      </c>
      <c r="D17" s="1" t="n">
        <v>6262</v>
      </c>
      <c r="E17" s="1" t="n">
        <v>3039</v>
      </c>
      <c r="F17" s="1" t="n">
        <v>3223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727</v>
      </c>
      <c r="D18" s="1" t="n">
        <v>13801</v>
      </c>
      <c r="E18" s="1" t="n">
        <v>6710</v>
      </c>
      <c r="F18" s="1" t="n">
        <v>7091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843</v>
      </c>
      <c r="D19" s="1" t="n">
        <v>15407</v>
      </c>
      <c r="E19" s="1" t="n">
        <v>7577</v>
      </c>
      <c r="F19" s="1" t="n">
        <v>7830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542</v>
      </c>
      <c r="D20" s="1" t="n">
        <v>10405</v>
      </c>
      <c r="E20" s="1" t="n">
        <v>5030</v>
      </c>
      <c r="F20" s="1" t="n">
        <v>5375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642</v>
      </c>
      <c r="D21" s="1" t="n">
        <v>10428</v>
      </c>
      <c r="E21" s="1" t="n">
        <v>4831</v>
      </c>
      <c r="F21" s="1" t="n">
        <v>5597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092</v>
      </c>
      <c r="D22" s="1" t="n">
        <v>3265</v>
      </c>
      <c r="E22" s="1" t="n">
        <v>1545</v>
      </c>
      <c r="F22" s="1" t="n">
        <v>1720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86</v>
      </c>
      <c r="D23" s="1" t="n">
        <v>2714</v>
      </c>
      <c r="E23" s="1" t="n">
        <v>1307</v>
      </c>
      <c r="F23" s="1" t="n">
        <v>1407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415</v>
      </c>
      <c r="D24" s="1" t="n">
        <v>12848</v>
      </c>
      <c r="E24" s="1" t="n">
        <v>6151</v>
      </c>
      <c r="F24" s="1" t="n">
        <v>6697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789</v>
      </c>
      <c r="D25" s="1" t="n">
        <v>8243</v>
      </c>
      <c r="E25" s="1" t="n">
        <v>3893</v>
      </c>
      <c r="F25" s="1" t="n">
        <v>4350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74</v>
      </c>
      <c r="D26" s="1" t="n">
        <v>6311</v>
      </c>
      <c r="E26" s="1" t="n">
        <v>2988</v>
      </c>
      <c r="F26" s="1" t="n">
        <v>3323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639</v>
      </c>
      <c r="D27" s="1" t="n">
        <v>7899</v>
      </c>
      <c r="E27" s="1" t="n">
        <v>3695</v>
      </c>
      <c r="F27" s="1" t="n">
        <v>4204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2</v>
      </c>
      <c r="D28" s="1" t="n">
        <v>2282</v>
      </c>
      <c r="E28" s="1" t="n">
        <v>1094</v>
      </c>
      <c r="F28" s="1" t="n">
        <v>1188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19</v>
      </c>
      <c r="D29" s="1" t="n">
        <v>4337</v>
      </c>
      <c r="E29" s="1" t="n">
        <v>1950</v>
      </c>
      <c r="F29" s="1" t="n">
        <v>2387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5002</v>
      </c>
      <c r="D30" s="1" t="n">
        <v>12870</v>
      </c>
      <c r="E30" s="1" t="n">
        <v>6056</v>
      </c>
      <c r="F30" s="1" t="n">
        <v>6814</v>
      </c>
    </row>
    <row r="31" customFormat="false" ht="13.5" hidden="false" customHeight="false" outlineLevel="0" collapsed="false">
      <c r="B31" s="2" t="s">
        <v>33</v>
      </c>
      <c r="C31" s="1" t="n">
        <v>92976</v>
      </c>
      <c r="D31" s="1" t="n">
        <v>236330</v>
      </c>
      <c r="E31" s="1" t="n">
        <v>112247</v>
      </c>
      <c r="F31" s="1" t="n">
        <v>124083</v>
      </c>
    </row>
    <row r="34" customFormat="false" ht="13.5" hidden="false" customHeight="false" outlineLevel="0" collapsed="false">
      <c r="B34" s="4" t="s">
        <v>34</v>
      </c>
      <c r="C34" s="4"/>
      <c r="D34" s="5" t="n">
        <v>2.54183875408708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4612235358591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95.49246069939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33"/>
    <col collapsed="false" customWidth="true" hidden="false" outlineLevel="0" max="6" min="3" style="1" width="10.06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B1" s="2" t="s">
        <v>44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211</v>
      </c>
      <c r="D4" s="1" t="n">
        <v>15777</v>
      </c>
      <c r="E4" s="1" t="n">
        <v>7381</v>
      </c>
      <c r="F4" s="1" t="n">
        <v>8396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28</v>
      </c>
      <c r="D5" s="1" t="n">
        <v>5039</v>
      </c>
      <c r="E5" s="1" t="n">
        <v>2319</v>
      </c>
      <c r="F5" s="1" t="n">
        <v>2720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549</v>
      </c>
      <c r="D6" s="1" t="n">
        <v>5334</v>
      </c>
      <c r="E6" s="1" t="n">
        <v>2423</v>
      </c>
      <c r="F6" s="1" t="n">
        <v>2911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541</v>
      </c>
      <c r="D7" s="1" t="n">
        <v>5553</v>
      </c>
      <c r="E7" s="1" t="n">
        <v>2596</v>
      </c>
      <c r="F7" s="1" t="n">
        <v>2957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25</v>
      </c>
      <c r="D8" s="1" t="n">
        <v>5602</v>
      </c>
      <c r="E8" s="1" t="n">
        <v>2622</v>
      </c>
      <c r="F8" s="1" t="n">
        <v>2980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689</v>
      </c>
      <c r="D9" s="1" t="n">
        <v>10439</v>
      </c>
      <c r="E9" s="1" t="n">
        <v>4775</v>
      </c>
      <c r="F9" s="1" t="n">
        <v>5664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911</v>
      </c>
      <c r="D10" s="1" t="n">
        <v>9534</v>
      </c>
      <c r="E10" s="1" t="n">
        <v>4605</v>
      </c>
      <c r="F10" s="1" t="n">
        <v>4929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895</v>
      </c>
      <c r="D11" s="1" t="n">
        <v>7450</v>
      </c>
      <c r="E11" s="1" t="n">
        <v>3619</v>
      </c>
      <c r="F11" s="1" t="n">
        <v>3831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568</v>
      </c>
      <c r="D12" s="1" t="n">
        <v>3926</v>
      </c>
      <c r="E12" s="1" t="n">
        <v>1910</v>
      </c>
      <c r="F12" s="1" t="n">
        <v>2016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538</v>
      </c>
      <c r="D13" s="1" t="n">
        <v>11709</v>
      </c>
      <c r="E13" s="1" t="n">
        <v>5230</v>
      </c>
      <c r="F13" s="1" t="n">
        <v>6479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667</v>
      </c>
      <c r="D14" s="1" t="n">
        <v>12532</v>
      </c>
      <c r="E14" s="1" t="n">
        <v>6420</v>
      </c>
      <c r="F14" s="1" t="n">
        <v>6112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544</v>
      </c>
      <c r="D15" s="1" t="n">
        <v>16773</v>
      </c>
      <c r="E15" s="1" t="n">
        <v>7761</v>
      </c>
      <c r="F15" s="1" t="n">
        <v>9012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263</v>
      </c>
      <c r="D16" s="1" t="n">
        <v>9843</v>
      </c>
      <c r="E16" s="1" t="n">
        <v>4857</v>
      </c>
      <c r="F16" s="1" t="n">
        <v>4986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263</v>
      </c>
      <c r="D17" s="1" t="n">
        <v>6266</v>
      </c>
      <c r="E17" s="1" t="n">
        <v>3043</v>
      </c>
      <c r="F17" s="1" t="n">
        <v>3223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765</v>
      </c>
      <c r="D18" s="1" t="n">
        <v>13832</v>
      </c>
      <c r="E18" s="1" t="n">
        <v>6734</v>
      </c>
      <c r="F18" s="1" t="n">
        <v>7098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861</v>
      </c>
      <c r="D19" s="1" t="n">
        <v>15401</v>
      </c>
      <c r="E19" s="1" t="n">
        <v>7586</v>
      </c>
      <c r="F19" s="1" t="n">
        <v>7815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840</v>
      </c>
      <c r="D20" s="1" t="n">
        <v>10674</v>
      </c>
      <c r="E20" s="1" t="n">
        <v>5282</v>
      </c>
      <c r="F20" s="1" t="n">
        <v>5392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660</v>
      </c>
      <c r="D21" s="1" t="n">
        <v>10458</v>
      </c>
      <c r="E21" s="1" t="n">
        <v>4854</v>
      </c>
      <c r="F21" s="1" t="n">
        <v>5604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096</v>
      </c>
      <c r="D22" s="1" t="n">
        <v>3258</v>
      </c>
      <c r="E22" s="1" t="n">
        <v>1536</v>
      </c>
      <c r="F22" s="1" t="n">
        <v>1722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85</v>
      </c>
      <c r="D23" s="1" t="n">
        <v>2702</v>
      </c>
      <c r="E23" s="1" t="n">
        <v>1305</v>
      </c>
      <c r="F23" s="1" t="n">
        <v>1397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428</v>
      </c>
      <c r="D24" s="1" t="n">
        <v>12828</v>
      </c>
      <c r="E24" s="1" t="n">
        <v>6132</v>
      </c>
      <c r="F24" s="1" t="n">
        <v>6696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795</v>
      </c>
      <c r="D25" s="1" t="n">
        <v>8248</v>
      </c>
      <c r="E25" s="1" t="n">
        <v>3892</v>
      </c>
      <c r="F25" s="1" t="n">
        <v>4356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77</v>
      </c>
      <c r="D26" s="1" t="n">
        <v>6301</v>
      </c>
      <c r="E26" s="1" t="n">
        <v>2981</v>
      </c>
      <c r="F26" s="1" t="n">
        <v>3320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647</v>
      </c>
      <c r="D27" s="1" t="n">
        <v>7906</v>
      </c>
      <c r="E27" s="1" t="n">
        <v>3700</v>
      </c>
      <c r="F27" s="1" t="n">
        <v>4206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1</v>
      </c>
      <c r="D28" s="1" t="n">
        <v>2278</v>
      </c>
      <c r="E28" s="1" t="n">
        <v>1092</v>
      </c>
      <c r="F28" s="1" t="n">
        <v>1186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28</v>
      </c>
      <c r="D29" s="1" t="n">
        <v>4334</v>
      </c>
      <c r="E29" s="1" t="n">
        <v>1952</v>
      </c>
      <c r="F29" s="1" t="n">
        <v>2382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5001</v>
      </c>
      <c r="D30" s="1" t="n">
        <v>12864</v>
      </c>
      <c r="E30" s="1" t="n">
        <v>6043</v>
      </c>
      <c r="F30" s="1" t="n">
        <v>6821</v>
      </c>
    </row>
    <row r="31" customFormat="false" ht="13.5" hidden="false" customHeight="false" outlineLevel="0" collapsed="false">
      <c r="B31" s="2" t="s">
        <v>33</v>
      </c>
      <c r="C31" s="1" t="n">
        <v>93746</v>
      </c>
      <c r="D31" s="1" t="n">
        <v>236861</v>
      </c>
      <c r="E31" s="1" t="n">
        <v>112650</v>
      </c>
      <c r="F31" s="1" t="n">
        <v>124211</v>
      </c>
    </row>
    <row r="34" customFormat="false" ht="13.5" hidden="false" customHeight="false" outlineLevel="0" collapsed="false">
      <c r="B34" s="4" t="s">
        <v>34</v>
      </c>
      <c r="C34" s="4"/>
      <c r="D34" s="5" t="n">
        <v>2.5266251360058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6924507491285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99.75136349054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33"/>
    <col collapsed="false" customWidth="true" hidden="false" outlineLevel="0" max="6" min="3" style="1" width="10.06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B1" s="2" t="s">
        <v>45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211</v>
      </c>
      <c r="D4" s="1" t="n">
        <v>15772</v>
      </c>
      <c r="E4" s="1" t="n">
        <v>7388</v>
      </c>
      <c r="F4" s="1" t="n">
        <v>8384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30</v>
      </c>
      <c r="D5" s="1" t="n">
        <v>5054</v>
      </c>
      <c r="E5" s="1" t="n">
        <v>2327</v>
      </c>
      <c r="F5" s="1" t="n">
        <v>2727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558</v>
      </c>
      <c r="D6" s="1" t="n">
        <v>5338</v>
      </c>
      <c r="E6" s="1" t="n">
        <v>2430</v>
      </c>
      <c r="F6" s="1" t="n">
        <v>2908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550</v>
      </c>
      <c r="D7" s="1" t="n">
        <v>5575</v>
      </c>
      <c r="E7" s="1" t="n">
        <v>2602</v>
      </c>
      <c r="F7" s="1" t="n">
        <v>2973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27</v>
      </c>
      <c r="D8" s="1" t="n">
        <v>5607</v>
      </c>
      <c r="E8" s="1" t="n">
        <v>2633</v>
      </c>
      <c r="F8" s="1" t="n">
        <v>2974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675</v>
      </c>
      <c r="D9" s="1" t="n">
        <v>10413</v>
      </c>
      <c r="E9" s="1" t="n">
        <v>4760</v>
      </c>
      <c r="F9" s="1" t="n">
        <v>5653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909</v>
      </c>
      <c r="D10" s="1" t="n">
        <v>9511</v>
      </c>
      <c r="E10" s="1" t="n">
        <v>4598</v>
      </c>
      <c r="F10" s="1" t="n">
        <v>4913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888</v>
      </c>
      <c r="D11" s="1" t="n">
        <v>7456</v>
      </c>
      <c r="E11" s="1" t="n">
        <v>3621</v>
      </c>
      <c r="F11" s="1" t="n">
        <v>3835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580</v>
      </c>
      <c r="D12" s="1" t="n">
        <v>3940</v>
      </c>
      <c r="E12" s="1" t="n">
        <v>1919</v>
      </c>
      <c r="F12" s="1" t="n">
        <v>2021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522</v>
      </c>
      <c r="D13" s="1" t="n">
        <v>11681</v>
      </c>
      <c r="E13" s="1" t="n">
        <v>5221</v>
      </c>
      <c r="F13" s="1" t="n">
        <v>6460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667</v>
      </c>
      <c r="D14" s="1" t="n">
        <v>12537</v>
      </c>
      <c r="E14" s="1" t="n">
        <v>6427</v>
      </c>
      <c r="F14" s="1" t="n">
        <v>6110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561</v>
      </c>
      <c r="D15" s="1" t="n">
        <v>16816</v>
      </c>
      <c r="E15" s="1" t="n">
        <v>7785</v>
      </c>
      <c r="F15" s="1" t="n">
        <v>9031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260</v>
      </c>
      <c r="D16" s="1" t="n">
        <v>9810</v>
      </c>
      <c r="E16" s="1" t="n">
        <v>4849</v>
      </c>
      <c r="F16" s="1" t="n">
        <v>4961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263</v>
      </c>
      <c r="D17" s="1" t="n">
        <v>6281</v>
      </c>
      <c r="E17" s="1" t="n">
        <v>3045</v>
      </c>
      <c r="F17" s="1" t="n">
        <v>3236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754</v>
      </c>
      <c r="D18" s="1" t="n">
        <v>13819</v>
      </c>
      <c r="E18" s="1" t="n">
        <v>6721</v>
      </c>
      <c r="F18" s="1" t="n">
        <v>7098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881</v>
      </c>
      <c r="D19" s="1" t="n">
        <v>15417</v>
      </c>
      <c r="E19" s="1" t="n">
        <v>7598</v>
      </c>
      <c r="F19" s="1" t="n">
        <v>7819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831</v>
      </c>
      <c r="D20" s="1" t="n">
        <v>10664</v>
      </c>
      <c r="E20" s="1" t="n">
        <v>5274</v>
      </c>
      <c r="F20" s="1" t="n">
        <v>5390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656</v>
      </c>
      <c r="D21" s="1" t="n">
        <v>10451</v>
      </c>
      <c r="E21" s="1" t="n">
        <v>4843</v>
      </c>
      <c r="F21" s="1" t="n">
        <v>5608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094</v>
      </c>
      <c r="D22" s="1" t="n">
        <v>3245</v>
      </c>
      <c r="E22" s="1" t="n">
        <v>1532</v>
      </c>
      <c r="F22" s="1" t="n">
        <v>1713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87</v>
      </c>
      <c r="D23" s="1" t="n">
        <v>2704</v>
      </c>
      <c r="E23" s="1" t="n">
        <v>1307</v>
      </c>
      <c r="F23" s="1" t="n">
        <v>1397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442</v>
      </c>
      <c r="D24" s="1" t="n">
        <v>12830</v>
      </c>
      <c r="E24" s="1" t="n">
        <v>6130</v>
      </c>
      <c r="F24" s="1" t="n">
        <v>6700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795</v>
      </c>
      <c r="D25" s="1" t="n">
        <v>8252</v>
      </c>
      <c r="E25" s="1" t="n">
        <v>3890</v>
      </c>
      <c r="F25" s="1" t="n">
        <v>4362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79</v>
      </c>
      <c r="D26" s="1" t="n">
        <v>6303</v>
      </c>
      <c r="E26" s="1" t="n">
        <v>2980</v>
      </c>
      <c r="F26" s="1" t="n">
        <v>3323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656</v>
      </c>
      <c r="D27" s="1" t="n">
        <v>7913</v>
      </c>
      <c r="E27" s="1" t="n">
        <v>3698</v>
      </c>
      <c r="F27" s="1" t="n">
        <v>4215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2</v>
      </c>
      <c r="D28" s="1" t="n">
        <v>2277</v>
      </c>
      <c r="E28" s="1" t="n">
        <v>1092</v>
      </c>
      <c r="F28" s="1" t="n">
        <v>1185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25</v>
      </c>
      <c r="D29" s="1" t="n">
        <v>4323</v>
      </c>
      <c r="E29" s="1" t="n">
        <v>1950</v>
      </c>
      <c r="F29" s="1" t="n">
        <v>2373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5011</v>
      </c>
      <c r="D30" s="1" t="n">
        <v>12888</v>
      </c>
      <c r="E30" s="1" t="n">
        <v>6053</v>
      </c>
      <c r="F30" s="1" t="n">
        <v>6835</v>
      </c>
    </row>
    <row r="31" customFormat="false" ht="13.5" hidden="false" customHeight="false" outlineLevel="0" collapsed="false">
      <c r="B31" s="2" t="s">
        <v>33</v>
      </c>
      <c r="C31" s="1" t="n">
        <v>93784</v>
      </c>
      <c r="D31" s="1" t="n">
        <v>236877</v>
      </c>
      <c r="E31" s="1" t="n">
        <v>112673</v>
      </c>
      <c r="F31" s="1" t="n">
        <v>124204</v>
      </c>
    </row>
    <row r="34" customFormat="false" ht="13.5" hidden="false" customHeight="false" outlineLevel="0" collapsed="false">
      <c r="B34" s="4" t="s">
        <v>34</v>
      </c>
      <c r="C34" s="4"/>
      <c r="D34" s="5" t="n">
        <v>2.52577198669283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7160799974236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899.87969201155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33"/>
    <col collapsed="false" customWidth="true" hidden="false" outlineLevel="0" max="6" min="3" style="1" width="10.06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B1" s="2" t="s">
        <v>46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216</v>
      </c>
      <c r="D4" s="1" t="n">
        <v>15761</v>
      </c>
      <c r="E4" s="1" t="n">
        <v>7372</v>
      </c>
      <c r="F4" s="1" t="n">
        <v>8389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27</v>
      </c>
      <c r="D5" s="1" t="n">
        <v>5058</v>
      </c>
      <c r="E5" s="1" t="n">
        <v>2332</v>
      </c>
      <c r="F5" s="1" t="n">
        <v>2726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559</v>
      </c>
      <c r="D6" s="1" t="n">
        <v>5342</v>
      </c>
      <c r="E6" s="1" t="n">
        <v>2433</v>
      </c>
      <c r="F6" s="1" t="n">
        <v>2909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553</v>
      </c>
      <c r="D7" s="1" t="n">
        <v>5577</v>
      </c>
      <c r="E7" s="1" t="n">
        <v>2602</v>
      </c>
      <c r="F7" s="1" t="n">
        <v>2975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34</v>
      </c>
      <c r="D8" s="1" t="n">
        <v>5596</v>
      </c>
      <c r="E8" s="1" t="n">
        <v>2633</v>
      </c>
      <c r="F8" s="1" t="n">
        <v>2963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685</v>
      </c>
      <c r="D9" s="1" t="n">
        <v>10401</v>
      </c>
      <c r="E9" s="1" t="n">
        <v>4749</v>
      </c>
      <c r="F9" s="1" t="n">
        <v>5652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910</v>
      </c>
      <c r="D10" s="1" t="n">
        <v>9513</v>
      </c>
      <c r="E10" s="1" t="n">
        <v>4596</v>
      </c>
      <c r="F10" s="1" t="n">
        <v>4917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888</v>
      </c>
      <c r="D11" s="1" t="n">
        <v>7451</v>
      </c>
      <c r="E11" s="1" t="n">
        <v>3620</v>
      </c>
      <c r="F11" s="1" t="n">
        <v>3831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597</v>
      </c>
      <c r="D12" s="1" t="n">
        <v>3964</v>
      </c>
      <c r="E12" s="1" t="n">
        <v>1930</v>
      </c>
      <c r="F12" s="1" t="n">
        <v>2034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508</v>
      </c>
      <c r="D13" s="1" t="n">
        <v>11646</v>
      </c>
      <c r="E13" s="1" t="n">
        <v>5212</v>
      </c>
      <c r="F13" s="1" t="n">
        <v>6434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670</v>
      </c>
      <c r="D14" s="1" t="n">
        <v>12527</v>
      </c>
      <c r="E14" s="1" t="n">
        <v>6413</v>
      </c>
      <c r="F14" s="1" t="n">
        <v>6114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570</v>
      </c>
      <c r="D15" s="1" t="n">
        <v>16857</v>
      </c>
      <c r="E15" s="1" t="n">
        <v>7803</v>
      </c>
      <c r="F15" s="1" t="n">
        <v>9054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259</v>
      </c>
      <c r="D16" s="1" t="n">
        <v>9826</v>
      </c>
      <c r="E16" s="1" t="n">
        <v>4851</v>
      </c>
      <c r="F16" s="1" t="n">
        <v>4975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265</v>
      </c>
      <c r="D17" s="1" t="n">
        <v>6283</v>
      </c>
      <c r="E17" s="1" t="n">
        <v>3048</v>
      </c>
      <c r="F17" s="1" t="n">
        <v>3235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757</v>
      </c>
      <c r="D18" s="1" t="n">
        <v>13838</v>
      </c>
      <c r="E18" s="1" t="n">
        <v>6739</v>
      </c>
      <c r="F18" s="1" t="n">
        <v>7099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882</v>
      </c>
      <c r="D19" s="1" t="n">
        <v>15447</v>
      </c>
      <c r="E19" s="1" t="n">
        <v>7614</v>
      </c>
      <c r="F19" s="1" t="n">
        <v>7833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842</v>
      </c>
      <c r="D20" s="1" t="n">
        <v>10669</v>
      </c>
      <c r="E20" s="1" t="n">
        <v>5275</v>
      </c>
      <c r="F20" s="1" t="n">
        <v>5394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661</v>
      </c>
      <c r="D21" s="1" t="n">
        <v>10453</v>
      </c>
      <c r="E21" s="1" t="n">
        <v>4846</v>
      </c>
      <c r="F21" s="1" t="n">
        <v>5607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096</v>
      </c>
      <c r="D22" s="1" t="n">
        <v>3245</v>
      </c>
      <c r="E22" s="1" t="n">
        <v>1530</v>
      </c>
      <c r="F22" s="1" t="n">
        <v>1715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87</v>
      </c>
      <c r="D23" s="1" t="n">
        <v>2708</v>
      </c>
      <c r="E23" s="1" t="n">
        <v>1308</v>
      </c>
      <c r="F23" s="1" t="n">
        <v>1400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454</v>
      </c>
      <c r="D24" s="1" t="n">
        <v>12839</v>
      </c>
      <c r="E24" s="1" t="n">
        <v>6132</v>
      </c>
      <c r="F24" s="1" t="n">
        <v>6707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801</v>
      </c>
      <c r="D25" s="1" t="n">
        <v>8260</v>
      </c>
      <c r="E25" s="1" t="n">
        <v>3897</v>
      </c>
      <c r="F25" s="1" t="n">
        <v>4363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77</v>
      </c>
      <c r="D26" s="1" t="n">
        <v>6307</v>
      </c>
      <c r="E26" s="1" t="n">
        <v>2976</v>
      </c>
      <c r="F26" s="1" t="n">
        <v>3331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660</v>
      </c>
      <c r="D27" s="1" t="n">
        <v>7924</v>
      </c>
      <c r="E27" s="1" t="n">
        <v>3700</v>
      </c>
      <c r="F27" s="1" t="n">
        <v>4224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4</v>
      </c>
      <c r="D28" s="1" t="n">
        <v>2277</v>
      </c>
      <c r="E28" s="1" t="n">
        <v>1091</v>
      </c>
      <c r="F28" s="1" t="n">
        <v>1186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19</v>
      </c>
      <c r="D29" s="1" t="n">
        <v>4308</v>
      </c>
      <c r="E29" s="1" t="n">
        <v>1943</v>
      </c>
      <c r="F29" s="1" t="n">
        <v>2365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5012</v>
      </c>
      <c r="D30" s="1" t="n">
        <v>12885</v>
      </c>
      <c r="E30" s="1" t="n">
        <v>6051</v>
      </c>
      <c r="F30" s="1" t="n">
        <v>6834</v>
      </c>
    </row>
    <row r="31" customFormat="false" ht="13.5" hidden="false" customHeight="false" outlineLevel="0" collapsed="false">
      <c r="B31" s="2" t="s">
        <v>33</v>
      </c>
      <c r="C31" s="1" t="n">
        <f aca="false">SUM(C4:C30)</f>
        <v>93863</v>
      </c>
      <c r="D31" s="1" t="n">
        <f aca="false">SUM(D4:D30)</f>
        <v>236962</v>
      </c>
      <c r="E31" s="1" t="n">
        <f aca="false">SUM(E4:E30)</f>
        <v>112696</v>
      </c>
      <c r="F31" s="1" t="n">
        <f aca="false">SUM(F4:F30)</f>
        <v>124266</v>
      </c>
    </row>
    <row r="34" customFormat="false" ht="13.5" hidden="false" customHeight="false" outlineLevel="0" collapsed="false">
      <c r="B34" s="4" t="s">
        <v>34</v>
      </c>
      <c r="C34" s="4"/>
      <c r="D34" s="5" t="n">
        <f aca="false">+D31/C31</f>
        <v>2.52455174030236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f aca="false">+E31/F31*100</f>
        <v>90.6893277324449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f aca="false">+D31/D37</f>
        <v>1900.56143727944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33"/>
    <col collapsed="false" customWidth="true" hidden="false" outlineLevel="0" max="6" min="3" style="1" width="10.06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B1" s="2" t="s">
        <v>47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225</v>
      </c>
      <c r="D4" s="1" t="n">
        <v>15757</v>
      </c>
      <c r="E4" s="1" t="n">
        <v>7377</v>
      </c>
      <c r="F4" s="1" t="n">
        <v>8380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30</v>
      </c>
      <c r="D5" s="1" t="n">
        <v>5055</v>
      </c>
      <c r="E5" s="1" t="n">
        <v>2330</v>
      </c>
      <c r="F5" s="1" t="n">
        <v>2725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574</v>
      </c>
      <c r="D6" s="1" t="n">
        <v>5370</v>
      </c>
      <c r="E6" s="1" t="n">
        <v>2438</v>
      </c>
      <c r="F6" s="1" t="n">
        <v>2932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552</v>
      </c>
      <c r="D7" s="1" t="n">
        <v>5576</v>
      </c>
      <c r="E7" s="1" t="n">
        <v>2600</v>
      </c>
      <c r="F7" s="1" t="n">
        <v>2976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21</v>
      </c>
      <c r="D8" s="1" t="n">
        <v>5594</v>
      </c>
      <c r="E8" s="1" t="n">
        <v>2629</v>
      </c>
      <c r="F8" s="1" t="n">
        <v>2965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690</v>
      </c>
      <c r="D9" s="1" t="n">
        <v>10384</v>
      </c>
      <c r="E9" s="1" t="n">
        <v>4743</v>
      </c>
      <c r="F9" s="1" t="n">
        <v>5641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907</v>
      </c>
      <c r="D10" s="1" t="n">
        <v>9499</v>
      </c>
      <c r="E10" s="1" t="n">
        <v>4587</v>
      </c>
      <c r="F10" s="1" t="n">
        <v>4912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882</v>
      </c>
      <c r="D11" s="1" t="n">
        <v>7434</v>
      </c>
      <c r="E11" s="1" t="n">
        <v>3611</v>
      </c>
      <c r="F11" s="1" t="n">
        <v>3823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601</v>
      </c>
      <c r="D12" s="1" t="n">
        <v>3982</v>
      </c>
      <c r="E12" s="1" t="n">
        <v>1946</v>
      </c>
      <c r="F12" s="1" t="n">
        <v>2036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500</v>
      </c>
      <c r="D13" s="1" t="n">
        <v>11629</v>
      </c>
      <c r="E13" s="1" t="n">
        <v>5214</v>
      </c>
      <c r="F13" s="1" t="n">
        <v>6415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759</v>
      </c>
      <c r="D14" s="1" t="n">
        <v>12594</v>
      </c>
      <c r="E14" s="1" t="n">
        <v>6486</v>
      </c>
      <c r="F14" s="1" t="n">
        <v>6108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588</v>
      </c>
      <c r="D15" s="1" t="n">
        <v>16895</v>
      </c>
      <c r="E15" s="1" t="n">
        <v>7830</v>
      </c>
      <c r="F15" s="1" t="n">
        <v>9065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254</v>
      </c>
      <c r="D16" s="1" t="n">
        <v>9822</v>
      </c>
      <c r="E16" s="1" t="n">
        <v>4850</v>
      </c>
      <c r="F16" s="1" t="n">
        <v>4972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264</v>
      </c>
      <c r="D17" s="1" t="n">
        <v>6295</v>
      </c>
      <c r="E17" s="1" t="n">
        <v>3056</v>
      </c>
      <c r="F17" s="1" t="n">
        <v>3239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767</v>
      </c>
      <c r="D18" s="1" t="n">
        <v>13867</v>
      </c>
      <c r="E18" s="1" t="n">
        <v>6746</v>
      </c>
      <c r="F18" s="1" t="n">
        <v>7121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892</v>
      </c>
      <c r="D19" s="1" t="n">
        <v>15460</v>
      </c>
      <c r="E19" s="1" t="n">
        <v>7618</v>
      </c>
      <c r="F19" s="1" t="n">
        <v>7842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837</v>
      </c>
      <c r="D20" s="1" t="n">
        <v>10653</v>
      </c>
      <c r="E20" s="1" t="n">
        <v>5266</v>
      </c>
      <c r="F20" s="1" t="n">
        <v>5387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666</v>
      </c>
      <c r="D21" s="1" t="n">
        <v>10479</v>
      </c>
      <c r="E21" s="1" t="n">
        <v>4853</v>
      </c>
      <c r="F21" s="1" t="n">
        <v>5626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099</v>
      </c>
      <c r="D22" s="1" t="n">
        <v>3253</v>
      </c>
      <c r="E22" s="1" t="n">
        <v>1537</v>
      </c>
      <c r="F22" s="1" t="n">
        <v>1716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89</v>
      </c>
      <c r="D23" s="1" t="n">
        <v>2702</v>
      </c>
      <c r="E23" s="1" t="n">
        <v>1304</v>
      </c>
      <c r="F23" s="1" t="n">
        <v>1398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458</v>
      </c>
      <c r="D24" s="1" t="n">
        <v>12842</v>
      </c>
      <c r="E24" s="1" t="n">
        <v>6133</v>
      </c>
      <c r="F24" s="1" t="n">
        <v>6709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799</v>
      </c>
      <c r="D25" s="1" t="n">
        <v>8244</v>
      </c>
      <c r="E25" s="1" t="n">
        <v>3886</v>
      </c>
      <c r="F25" s="1" t="n">
        <v>4358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82</v>
      </c>
      <c r="D26" s="1" t="n">
        <v>6313</v>
      </c>
      <c r="E26" s="1" t="n">
        <v>2980</v>
      </c>
      <c r="F26" s="1" t="n">
        <v>3333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666</v>
      </c>
      <c r="D27" s="1" t="n">
        <v>7927</v>
      </c>
      <c r="E27" s="1" t="n">
        <v>3698</v>
      </c>
      <c r="F27" s="1" t="n">
        <v>4229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5</v>
      </c>
      <c r="D28" s="1" t="n">
        <v>2274</v>
      </c>
      <c r="E28" s="1" t="n">
        <v>1091</v>
      </c>
      <c r="F28" s="1" t="n">
        <v>1183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20</v>
      </c>
      <c r="D29" s="1" t="n">
        <v>4304</v>
      </c>
      <c r="E29" s="1" t="n">
        <v>1941</v>
      </c>
      <c r="F29" s="1" t="n">
        <v>2363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5019</v>
      </c>
      <c r="D30" s="1" t="n">
        <v>12892</v>
      </c>
      <c r="E30" s="1" t="n">
        <v>6048</v>
      </c>
      <c r="F30" s="1" t="n">
        <v>6844</v>
      </c>
    </row>
    <row r="31" customFormat="false" ht="13.5" hidden="false" customHeight="false" outlineLevel="0" collapsed="false">
      <c r="B31" s="2" t="s">
        <v>33</v>
      </c>
      <c r="C31" s="1" t="n">
        <v>94016</v>
      </c>
      <c r="D31" s="1" t="n">
        <v>237096</v>
      </c>
      <c r="E31" s="1" t="n">
        <v>112798</v>
      </c>
      <c r="F31" s="1" t="n">
        <v>124298</v>
      </c>
    </row>
    <row r="34" customFormat="false" ht="13.5" hidden="false" customHeight="false" outlineLevel="0" collapsed="false">
      <c r="B34" s="4" t="s">
        <v>34</v>
      </c>
      <c r="C34" s="4"/>
      <c r="D34" s="5" t="n">
        <v>2.52186861810756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7480409982462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901.63618864293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33"/>
    <col collapsed="false" customWidth="true" hidden="false" outlineLevel="0" max="6" min="3" style="1" width="10.06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B1" s="2" t="s">
        <v>48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1" t="n">
        <v>1</v>
      </c>
      <c r="B4" s="2" t="s">
        <v>6</v>
      </c>
      <c r="C4" s="1" t="n">
        <v>6233</v>
      </c>
      <c r="D4" s="1" t="n">
        <v>15746</v>
      </c>
      <c r="E4" s="1" t="n">
        <v>7377</v>
      </c>
      <c r="F4" s="1" t="n">
        <v>8369</v>
      </c>
    </row>
    <row r="5" customFormat="false" ht="13.5" hidden="false" customHeight="false" outlineLevel="0" collapsed="false">
      <c r="A5" s="1" t="n">
        <v>2</v>
      </c>
      <c r="B5" s="2" t="s">
        <v>7</v>
      </c>
      <c r="C5" s="1" t="n">
        <v>2234</v>
      </c>
      <c r="D5" s="1" t="n">
        <v>5056</v>
      </c>
      <c r="E5" s="1" t="n">
        <v>2322</v>
      </c>
      <c r="F5" s="1" t="n">
        <v>2734</v>
      </c>
    </row>
    <row r="6" customFormat="false" ht="13.5" hidden="false" customHeight="false" outlineLevel="0" collapsed="false">
      <c r="A6" s="1" t="n">
        <v>3</v>
      </c>
      <c r="B6" s="2" t="s">
        <v>8</v>
      </c>
      <c r="C6" s="1" t="n">
        <v>2572</v>
      </c>
      <c r="D6" s="1" t="n">
        <v>5361</v>
      </c>
      <c r="E6" s="1" t="n">
        <v>2438</v>
      </c>
      <c r="F6" s="1" t="n">
        <v>2923</v>
      </c>
    </row>
    <row r="7" customFormat="false" ht="13.5" hidden="false" customHeight="false" outlineLevel="0" collapsed="false">
      <c r="A7" s="1" t="n">
        <v>4</v>
      </c>
      <c r="B7" s="2" t="s">
        <v>9</v>
      </c>
      <c r="C7" s="1" t="n">
        <v>2547</v>
      </c>
      <c r="D7" s="1" t="n">
        <v>5573</v>
      </c>
      <c r="E7" s="1" t="n">
        <v>2600</v>
      </c>
      <c r="F7" s="1" t="n">
        <v>2973</v>
      </c>
    </row>
    <row r="8" customFormat="false" ht="13.5" hidden="false" customHeight="false" outlineLevel="0" collapsed="false">
      <c r="A8" s="1" t="n">
        <v>5</v>
      </c>
      <c r="B8" s="2" t="s">
        <v>10</v>
      </c>
      <c r="C8" s="1" t="n">
        <v>2329</v>
      </c>
      <c r="D8" s="1" t="n">
        <v>5607</v>
      </c>
      <c r="E8" s="1" t="n">
        <v>2637</v>
      </c>
      <c r="F8" s="1" t="n">
        <v>2970</v>
      </c>
    </row>
    <row r="9" customFormat="false" ht="13.5" hidden="false" customHeight="false" outlineLevel="0" collapsed="false">
      <c r="A9" s="1" t="n">
        <v>6</v>
      </c>
      <c r="B9" s="2" t="s">
        <v>11</v>
      </c>
      <c r="C9" s="1" t="n">
        <v>4689</v>
      </c>
      <c r="D9" s="1" t="n">
        <v>10367</v>
      </c>
      <c r="E9" s="1" t="n">
        <v>4728</v>
      </c>
      <c r="F9" s="1" t="n">
        <v>5639</v>
      </c>
    </row>
    <row r="10" customFormat="false" ht="13.5" hidden="false" customHeight="false" outlineLevel="0" collapsed="false">
      <c r="A10" s="1" t="n">
        <v>7</v>
      </c>
      <c r="B10" s="2" t="s">
        <v>12</v>
      </c>
      <c r="C10" s="1" t="n">
        <v>3897</v>
      </c>
      <c r="D10" s="1" t="n">
        <v>9494</v>
      </c>
      <c r="E10" s="1" t="n">
        <v>4589</v>
      </c>
      <c r="F10" s="1" t="n">
        <v>4905</v>
      </c>
    </row>
    <row r="11" customFormat="false" ht="13.5" hidden="false" customHeight="false" outlineLevel="0" collapsed="false">
      <c r="A11" s="1" t="n">
        <v>8</v>
      </c>
      <c r="B11" s="2" t="s">
        <v>13</v>
      </c>
      <c r="C11" s="1" t="n">
        <v>2887</v>
      </c>
      <c r="D11" s="1" t="n">
        <v>7430</v>
      </c>
      <c r="E11" s="1" t="n">
        <v>3612</v>
      </c>
      <c r="F11" s="1" t="n">
        <v>3818</v>
      </c>
    </row>
    <row r="12" customFormat="false" ht="13.5" hidden="false" customHeight="false" outlineLevel="0" collapsed="false">
      <c r="A12" s="1" t="n">
        <v>9</v>
      </c>
      <c r="B12" s="2" t="s">
        <v>14</v>
      </c>
      <c r="C12" s="1" t="n">
        <v>1596</v>
      </c>
      <c r="D12" s="1" t="n">
        <v>3969</v>
      </c>
      <c r="E12" s="1" t="n">
        <v>1937</v>
      </c>
      <c r="F12" s="1" t="n">
        <v>2032</v>
      </c>
    </row>
    <row r="13" customFormat="false" ht="13.5" hidden="false" customHeight="false" outlineLevel="0" collapsed="false">
      <c r="A13" s="1" t="n">
        <v>10</v>
      </c>
      <c r="B13" s="2" t="s">
        <v>15</v>
      </c>
      <c r="C13" s="1" t="n">
        <v>5474</v>
      </c>
      <c r="D13" s="1" t="n">
        <v>11565</v>
      </c>
      <c r="E13" s="1" t="n">
        <v>5182</v>
      </c>
      <c r="F13" s="1" t="n">
        <v>6383</v>
      </c>
    </row>
    <row r="14" customFormat="false" ht="13.5" hidden="false" customHeight="false" outlineLevel="0" collapsed="false">
      <c r="A14" s="1" t="n">
        <v>11</v>
      </c>
      <c r="B14" s="2" t="s">
        <v>16</v>
      </c>
      <c r="C14" s="1" t="n">
        <v>5770</v>
      </c>
      <c r="D14" s="1" t="n">
        <v>12643</v>
      </c>
      <c r="E14" s="1" t="n">
        <v>6510</v>
      </c>
      <c r="F14" s="1" t="n">
        <v>6133</v>
      </c>
    </row>
    <row r="15" customFormat="false" ht="13.5" hidden="false" customHeight="false" outlineLevel="0" collapsed="false">
      <c r="A15" s="1" t="n">
        <v>12</v>
      </c>
      <c r="B15" s="2" t="s">
        <v>17</v>
      </c>
      <c r="C15" s="1" t="n">
        <v>6593</v>
      </c>
      <c r="D15" s="1" t="n">
        <v>16902</v>
      </c>
      <c r="E15" s="1" t="n">
        <v>7835</v>
      </c>
      <c r="F15" s="1" t="n">
        <v>9067</v>
      </c>
    </row>
    <row r="16" customFormat="false" ht="13.5" hidden="false" customHeight="false" outlineLevel="0" collapsed="false">
      <c r="A16" s="1" t="n">
        <v>13</v>
      </c>
      <c r="B16" s="2" t="s">
        <v>18</v>
      </c>
      <c r="C16" s="1" t="n">
        <v>4248</v>
      </c>
      <c r="D16" s="1" t="n">
        <v>9811</v>
      </c>
      <c r="E16" s="1" t="n">
        <v>4843</v>
      </c>
      <c r="F16" s="1" t="n">
        <v>4968</v>
      </c>
    </row>
    <row r="17" customFormat="false" ht="13.5" hidden="false" customHeight="false" outlineLevel="0" collapsed="false">
      <c r="A17" s="1" t="n">
        <v>14</v>
      </c>
      <c r="B17" s="2" t="s">
        <v>19</v>
      </c>
      <c r="C17" s="1" t="n">
        <v>2264</v>
      </c>
      <c r="D17" s="1" t="n">
        <v>6284</v>
      </c>
      <c r="E17" s="1" t="n">
        <v>3051</v>
      </c>
      <c r="F17" s="1" t="n">
        <v>3233</v>
      </c>
    </row>
    <row r="18" customFormat="false" ht="13.5" hidden="false" customHeight="false" outlineLevel="0" collapsed="false">
      <c r="A18" s="1" t="n">
        <v>15</v>
      </c>
      <c r="B18" s="2" t="s">
        <v>20</v>
      </c>
      <c r="C18" s="1" t="n">
        <v>5760</v>
      </c>
      <c r="D18" s="1" t="n">
        <v>13853</v>
      </c>
      <c r="E18" s="1" t="n">
        <v>6756</v>
      </c>
      <c r="F18" s="1" t="n">
        <v>7097</v>
      </c>
    </row>
    <row r="19" customFormat="false" ht="13.5" hidden="false" customHeight="false" outlineLevel="0" collapsed="false">
      <c r="A19" s="1" t="n">
        <v>16</v>
      </c>
      <c r="B19" s="2" t="s">
        <v>21</v>
      </c>
      <c r="C19" s="1" t="n">
        <v>5884</v>
      </c>
      <c r="D19" s="1" t="n">
        <v>15454</v>
      </c>
      <c r="E19" s="1" t="n">
        <v>7605</v>
      </c>
      <c r="F19" s="1" t="n">
        <v>7849</v>
      </c>
    </row>
    <row r="20" customFormat="false" ht="13.5" hidden="false" customHeight="false" outlineLevel="0" collapsed="false">
      <c r="A20" s="1" t="n">
        <v>17</v>
      </c>
      <c r="B20" s="2" t="s">
        <v>22</v>
      </c>
      <c r="C20" s="1" t="n">
        <v>3832</v>
      </c>
      <c r="D20" s="1" t="n">
        <v>10663</v>
      </c>
      <c r="E20" s="1" t="n">
        <v>5265</v>
      </c>
      <c r="F20" s="1" t="n">
        <v>5398</v>
      </c>
    </row>
    <row r="21" customFormat="false" ht="13.5" hidden="false" customHeight="false" outlineLevel="0" collapsed="false">
      <c r="A21" s="1" t="n">
        <v>18</v>
      </c>
      <c r="B21" s="2" t="s">
        <v>23</v>
      </c>
      <c r="C21" s="1" t="n">
        <v>3679</v>
      </c>
      <c r="D21" s="1" t="n">
        <v>10516</v>
      </c>
      <c r="E21" s="1" t="n">
        <v>4875</v>
      </c>
      <c r="F21" s="1" t="n">
        <v>5641</v>
      </c>
    </row>
    <row r="22" customFormat="false" ht="13.5" hidden="false" customHeight="false" outlineLevel="0" collapsed="false">
      <c r="A22" s="1" t="n">
        <v>19</v>
      </c>
      <c r="B22" s="2" t="s">
        <v>24</v>
      </c>
      <c r="C22" s="1" t="n">
        <v>1104</v>
      </c>
      <c r="D22" s="1" t="n">
        <v>3253</v>
      </c>
      <c r="E22" s="1" t="n">
        <v>1538</v>
      </c>
      <c r="F22" s="1" t="n">
        <v>1715</v>
      </c>
    </row>
    <row r="23" customFormat="false" ht="13.5" hidden="false" customHeight="false" outlineLevel="0" collapsed="false">
      <c r="A23" s="1" t="n">
        <v>20</v>
      </c>
      <c r="B23" s="2" t="s">
        <v>25</v>
      </c>
      <c r="C23" s="1" t="n">
        <v>790</v>
      </c>
      <c r="D23" s="1" t="n">
        <v>2699</v>
      </c>
      <c r="E23" s="1" t="n">
        <v>1303</v>
      </c>
      <c r="F23" s="1" t="n">
        <v>1396</v>
      </c>
    </row>
    <row r="24" customFormat="false" ht="13.5" hidden="false" customHeight="false" outlineLevel="0" collapsed="false">
      <c r="A24" s="1" t="n">
        <v>21</v>
      </c>
      <c r="B24" s="2" t="s">
        <v>26</v>
      </c>
      <c r="C24" s="1" t="n">
        <v>4459</v>
      </c>
      <c r="D24" s="1" t="n">
        <v>12848</v>
      </c>
      <c r="E24" s="1" t="n">
        <v>6142</v>
      </c>
      <c r="F24" s="1" t="n">
        <v>6706</v>
      </c>
    </row>
    <row r="25" customFormat="false" ht="13.5" hidden="false" customHeight="false" outlineLevel="0" collapsed="false">
      <c r="A25" s="1" t="n">
        <v>22</v>
      </c>
      <c r="B25" s="2" t="s">
        <v>27</v>
      </c>
      <c r="C25" s="1" t="n">
        <v>2804</v>
      </c>
      <c r="D25" s="1" t="n">
        <v>8268</v>
      </c>
      <c r="E25" s="1" t="n">
        <v>3892</v>
      </c>
      <c r="F25" s="1" t="n">
        <v>4376</v>
      </c>
    </row>
    <row r="26" customFormat="false" ht="13.5" hidden="false" customHeight="false" outlineLevel="0" collapsed="false">
      <c r="A26" s="1" t="n">
        <v>23</v>
      </c>
      <c r="B26" s="2" t="s">
        <v>28</v>
      </c>
      <c r="C26" s="1" t="n">
        <v>2188</v>
      </c>
      <c r="D26" s="1" t="n">
        <v>6312</v>
      </c>
      <c r="E26" s="1" t="n">
        <v>2985</v>
      </c>
      <c r="F26" s="1" t="n">
        <v>3327</v>
      </c>
    </row>
    <row r="27" customFormat="false" ht="13.5" hidden="false" customHeight="false" outlineLevel="0" collapsed="false">
      <c r="A27" s="1" t="n">
        <v>24</v>
      </c>
      <c r="B27" s="2" t="s">
        <v>29</v>
      </c>
      <c r="C27" s="1" t="n">
        <v>2665</v>
      </c>
      <c r="D27" s="1" t="n">
        <v>7918</v>
      </c>
      <c r="E27" s="1" t="n">
        <v>3690</v>
      </c>
      <c r="F27" s="1" t="n">
        <v>4228</v>
      </c>
    </row>
    <row r="28" customFormat="false" ht="13.5" hidden="false" customHeight="false" outlineLevel="0" collapsed="false">
      <c r="A28" s="1" t="n">
        <v>25</v>
      </c>
      <c r="B28" s="2" t="s">
        <v>30</v>
      </c>
      <c r="C28" s="1" t="n">
        <v>675</v>
      </c>
      <c r="D28" s="1" t="n">
        <v>2273</v>
      </c>
      <c r="E28" s="1" t="n">
        <v>1089</v>
      </c>
      <c r="F28" s="1" t="n">
        <v>1184</v>
      </c>
    </row>
    <row r="29" customFormat="false" ht="13.5" hidden="false" customHeight="false" outlineLevel="0" collapsed="false">
      <c r="A29" s="1" t="n">
        <v>26</v>
      </c>
      <c r="B29" s="2" t="s">
        <v>31</v>
      </c>
      <c r="C29" s="1" t="n">
        <v>1819</v>
      </c>
      <c r="D29" s="1" t="n">
        <v>4301</v>
      </c>
      <c r="E29" s="1" t="n">
        <v>1945</v>
      </c>
      <c r="F29" s="1" t="n">
        <v>2356</v>
      </c>
    </row>
    <row r="30" customFormat="false" ht="13.5" hidden="false" customHeight="false" outlineLevel="0" collapsed="false">
      <c r="A30" s="1" t="n">
        <v>27</v>
      </c>
      <c r="B30" s="2" t="s">
        <v>32</v>
      </c>
      <c r="C30" s="1" t="n">
        <v>5023</v>
      </c>
      <c r="D30" s="1" t="n">
        <v>12907</v>
      </c>
      <c r="E30" s="1" t="n">
        <v>6054</v>
      </c>
      <c r="F30" s="1" t="n">
        <v>6853</v>
      </c>
    </row>
    <row r="31" customFormat="false" ht="13.5" hidden="false" customHeight="false" outlineLevel="0" collapsed="false">
      <c r="B31" s="2" t="s">
        <v>33</v>
      </c>
      <c r="C31" s="1" t="n">
        <v>94015</v>
      </c>
      <c r="D31" s="1" t="n">
        <v>237073</v>
      </c>
      <c r="E31" s="1" t="n">
        <v>112800</v>
      </c>
      <c r="F31" s="1" t="n">
        <v>124273</v>
      </c>
    </row>
    <row r="34" customFormat="false" ht="13.5" hidden="false" customHeight="false" outlineLevel="0" collapsed="false">
      <c r="B34" s="4" t="s">
        <v>34</v>
      </c>
      <c r="C34" s="4"/>
      <c r="D34" s="5" t="n">
        <v>2.52165080040419</v>
      </c>
      <c r="E34" s="4" t="s">
        <v>35</v>
      </c>
    </row>
    <row r="35" customFormat="false" ht="13.5" hidden="false" customHeight="false" outlineLevel="0" collapsed="false">
      <c r="B35" s="4" t="s">
        <v>36</v>
      </c>
      <c r="C35" s="4"/>
      <c r="D35" s="5" t="n">
        <v>90.7679061421226</v>
      </c>
      <c r="E35" s="4"/>
    </row>
    <row r="36" customFormat="false" ht="13.5" hidden="false" customHeight="false" outlineLevel="0" collapsed="false">
      <c r="B36" s="4" t="s">
        <v>37</v>
      </c>
      <c r="C36" s="4"/>
      <c r="D36" s="6" t="n">
        <v>1901.45171639397</v>
      </c>
      <c r="E36" s="4" t="s">
        <v>38</v>
      </c>
    </row>
    <row r="37" customFormat="false" ht="13.5" hidden="false" customHeight="false" outlineLevel="0" collapsed="false">
      <c r="B37" s="4" t="s">
        <v>39</v>
      </c>
      <c r="C37" s="4"/>
      <c r="D37" s="5" t="n">
        <v>124.68</v>
      </c>
      <c r="E37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2T02:38:03Z</dcterms:created>
  <dc:creator>事務管理課　</dc:creator>
  <dc:description/>
  <cp:keywords/>
  <dc:language>en-US</dc:language>
  <cp:lastModifiedBy>C02162</cp:lastModifiedBy>
  <dcterms:modified xsi:type="dcterms:W3CDTF">2013-03-04T00:52:23Z</dcterms:modified>
  <cp:revision>0</cp:revision>
  <dc:subject/>
  <dc:title/>
</cp:coreProperties>
</file>