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5月1日現在" sheetId="1" state="visible" r:id="rId2"/>
  </sheets>
  <definedNames>
    <definedName function="false" hidden="false" localSheetId="0" name="_xlnm.Print_Area" vbProcedure="false">令和7年5月1日現在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1"/>
        <rFont val="Noto Sans"/>
        <family val="2"/>
      </rPr>
      <t xml:space="preserve">校区別 人口及び世帯数 （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color rgb="FFFF0000"/>
        <rFont val="Noto Sans"/>
        <family val="2"/>
      </rPr>
      <t xml:space="preserve">※令和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日付で、「下田小学校」及び「浮島小学校」は「城島小学校」に統合されました。</t>
    </r>
  </si>
  <si>
    <r>
      <rPr>
        <sz val="11"/>
        <color rgb="FFFF0000"/>
        <rFont val="Noto Sans"/>
        <family val="2"/>
      </rPr>
      <t xml:space="preserve">※令和</t>
    </r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日付で、「青峰小学校」は「高良内小学校」に統合されました。</t>
    </r>
  </si>
  <si>
    <t xml:space="preserve">　校区別人口とは、小学校校区でとらえたものであり、統計上は旧校区名も併せて表示しています。</t>
  </si>
  <si>
    <t xml:space="preserve">校区名</t>
  </si>
  <si>
    <t xml:space="preserve">世帯数</t>
  </si>
  <si>
    <t xml:space="preserve">人口</t>
  </si>
  <si>
    <t xml:space="preserve">男</t>
  </si>
  <si>
    <t xml:space="preserve">女</t>
  </si>
  <si>
    <t xml:space="preserve">西国分</t>
  </si>
  <si>
    <t xml:space="preserve">荘島</t>
  </si>
  <si>
    <t xml:space="preserve">日吉</t>
  </si>
  <si>
    <t xml:space="preserve">篠山</t>
  </si>
  <si>
    <t xml:space="preserve">京町</t>
  </si>
  <si>
    <t xml:space="preserve">南薫</t>
  </si>
  <si>
    <t xml:space="preserve">鳥飼</t>
  </si>
  <si>
    <t xml:space="preserve">長門石</t>
  </si>
  <si>
    <t xml:space="preserve">小森野</t>
  </si>
  <si>
    <t xml:space="preserve">金丸</t>
  </si>
  <si>
    <t xml:space="preserve">東国分</t>
  </si>
  <si>
    <t xml:space="preserve">御井</t>
  </si>
  <si>
    <t xml:space="preserve">南</t>
  </si>
  <si>
    <t xml:space="preserve">合川</t>
  </si>
  <si>
    <t xml:space="preserve">山川</t>
  </si>
  <si>
    <t xml:space="preserve">上津</t>
  </si>
  <si>
    <t xml:space="preserve">高良内（旧高良内）</t>
  </si>
  <si>
    <t xml:space="preserve">宮ノ陣</t>
  </si>
  <si>
    <t xml:space="preserve">山本</t>
  </si>
  <si>
    <t xml:space="preserve">草野</t>
  </si>
  <si>
    <t xml:space="preserve">安武</t>
  </si>
  <si>
    <t xml:space="preserve">荒木</t>
  </si>
  <si>
    <t xml:space="preserve">大善寺</t>
  </si>
  <si>
    <t xml:space="preserve">善導寺</t>
  </si>
  <si>
    <t xml:space="preserve">大橋</t>
  </si>
  <si>
    <t xml:space="preserve">高良内（旧青峰）</t>
  </si>
  <si>
    <t xml:space="preserve">津福</t>
  </si>
  <si>
    <t xml:space="preserve">船越</t>
  </si>
  <si>
    <t xml:space="preserve">水縄</t>
  </si>
  <si>
    <t xml:space="preserve">田主丸</t>
  </si>
  <si>
    <t xml:space="preserve">水分</t>
  </si>
  <si>
    <t xml:space="preserve">竹野</t>
  </si>
  <si>
    <t xml:space="preserve">川会</t>
  </si>
  <si>
    <t xml:space="preserve">柴刈</t>
  </si>
  <si>
    <t xml:space="preserve">弓削</t>
  </si>
  <si>
    <t xml:space="preserve">北野</t>
  </si>
  <si>
    <t xml:space="preserve">大城</t>
  </si>
  <si>
    <t xml:space="preserve">金島</t>
  </si>
  <si>
    <t xml:space="preserve">城島（旧城島）</t>
  </si>
  <si>
    <t xml:space="preserve">城島（旧下田）</t>
  </si>
  <si>
    <t xml:space="preserve">江上</t>
  </si>
  <si>
    <t xml:space="preserve">青木</t>
  </si>
  <si>
    <t xml:space="preserve">城島（旧浮島）</t>
  </si>
  <si>
    <t xml:space="preserve">西牟田</t>
  </si>
  <si>
    <t xml:space="preserve">犬塚</t>
  </si>
  <si>
    <t xml:space="preserve">三潴</t>
  </si>
  <si>
    <t xml:space="preserve">総数</t>
  </si>
  <si>
    <t xml:space="preserve">うち日本人</t>
  </si>
  <si>
    <t xml:space="preserve">うち外国人</t>
  </si>
  <si>
    <t xml:space="preserve">旧久留米市</t>
  </si>
  <si>
    <t xml:space="preserve">旧田主丸</t>
  </si>
  <si>
    <t xml:space="preserve">旧北野</t>
  </si>
  <si>
    <t xml:space="preserve">旧城島町</t>
  </si>
  <si>
    <t xml:space="preserve">旧三潴町</t>
  </si>
  <si>
    <t xml:space="preserve">１世帯当たり</t>
  </si>
  <si>
    <t xml:space="preserve">人</t>
  </si>
  <si>
    <t xml:space="preserve">性比</t>
  </si>
  <si>
    <t xml:space="preserve">人口密度</t>
  </si>
  <si>
    <t xml:space="preserve">人／Ｋ㎡</t>
  </si>
  <si>
    <t xml:space="preserve">面積</t>
  </si>
  <si>
    <t xml:space="preserve">Ｋ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M34" activeCellId="0" sqref="M34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17.72"/>
    <col collapsed="false" customWidth="true" hidden="false" outlineLevel="0" max="6" min="3" style="1" width="9.17"/>
    <col collapsed="false" customWidth="false" hidden="false" outlineLevel="0" max="257" min="7" style="1" width="8.81"/>
  </cols>
  <sheetData>
    <row r="1" customFormat="false" ht="13" hidden="false" customHeight="false" outlineLevel="0" collapsed="false">
      <c r="A1" s="2"/>
    </row>
    <row r="2" customFormat="false" ht="13" hidden="false" customHeight="false" outlineLevel="0" collapsed="false">
      <c r="A2" s="3"/>
      <c r="B2" s="4" t="s">
        <v>0</v>
      </c>
      <c r="C2" s="3"/>
      <c r="D2" s="3"/>
      <c r="E2" s="3"/>
      <c r="F2" s="3"/>
    </row>
    <row r="3" customFormat="false" ht="13" hidden="false" customHeight="false" outlineLevel="0" collapsed="false">
      <c r="A3" s="3"/>
      <c r="B3" s="3"/>
      <c r="C3" s="3"/>
      <c r="D3" s="3"/>
      <c r="E3" s="3"/>
      <c r="F3" s="3"/>
    </row>
    <row r="4" customFormat="false" ht="13" hidden="false" customHeight="false" outlineLevel="0" collapsed="false">
      <c r="A4" s="3"/>
      <c r="B4" s="5" t="s">
        <v>1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3" hidden="false" customHeight="false" outlineLevel="0" collapsed="false">
      <c r="A5" s="3"/>
      <c r="B5" s="7" t="s">
        <v>2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3" hidden="false" customHeight="false" outlineLevel="0" collapsed="false">
      <c r="A6" s="3"/>
      <c r="B6" s="9" t="s">
        <v>3</v>
      </c>
      <c r="C6" s="3"/>
      <c r="D6" s="3"/>
      <c r="E6" s="3"/>
      <c r="F6" s="3"/>
    </row>
    <row r="7" customFormat="false" ht="13" hidden="false" customHeight="false" outlineLevel="0" collapsed="false">
      <c r="A7" s="3"/>
      <c r="B7" s="3"/>
      <c r="C7" s="3"/>
      <c r="D7" s="3"/>
      <c r="E7" s="3"/>
      <c r="F7" s="3"/>
    </row>
    <row r="8" customFormat="false" ht="13" hidden="false" customHeight="false" outlineLevel="0" collapsed="false">
      <c r="A8" s="3"/>
      <c r="B8" s="4" t="s">
        <v>4</v>
      </c>
      <c r="C8" s="10" t="s">
        <v>5</v>
      </c>
      <c r="D8" s="10" t="s">
        <v>6</v>
      </c>
      <c r="E8" s="10" t="s">
        <v>7</v>
      </c>
      <c r="F8" s="10" t="s">
        <v>8</v>
      </c>
    </row>
    <row r="9" customFormat="false" ht="13" hidden="false" customHeight="false" outlineLevel="0" collapsed="false">
      <c r="A9" s="3" t="n">
        <v>1</v>
      </c>
      <c r="B9" s="4" t="s">
        <v>9</v>
      </c>
      <c r="C9" s="3" t="n">
        <v>8067</v>
      </c>
      <c r="D9" s="3" t="n">
        <v>17322</v>
      </c>
      <c r="E9" s="3" t="n">
        <v>7978</v>
      </c>
      <c r="F9" s="3" t="n">
        <v>9344</v>
      </c>
    </row>
    <row r="10" customFormat="false" ht="13" hidden="false" customHeight="false" outlineLevel="0" collapsed="false">
      <c r="A10" s="3" t="n">
        <v>2</v>
      </c>
      <c r="B10" s="4" t="s">
        <v>10</v>
      </c>
      <c r="C10" s="3" t="n">
        <v>2871</v>
      </c>
      <c r="D10" s="3" t="n">
        <v>5031</v>
      </c>
      <c r="E10" s="3" t="n">
        <v>2386</v>
      </c>
      <c r="F10" s="3" t="n">
        <v>2645</v>
      </c>
    </row>
    <row r="11" customFormat="false" ht="13" hidden="false" customHeight="false" outlineLevel="0" collapsed="false">
      <c r="A11" s="3" t="n">
        <v>3</v>
      </c>
      <c r="B11" s="4" t="s">
        <v>11</v>
      </c>
      <c r="C11" s="3" t="n">
        <v>3934</v>
      </c>
      <c r="D11" s="3" t="n">
        <v>7373</v>
      </c>
      <c r="E11" s="3" t="n">
        <v>3490</v>
      </c>
      <c r="F11" s="3" t="n">
        <v>3883</v>
      </c>
    </row>
    <row r="12" customFormat="false" ht="13" hidden="false" customHeight="false" outlineLevel="0" collapsed="false">
      <c r="A12" s="3" t="n">
        <v>4</v>
      </c>
      <c r="B12" s="4" t="s">
        <v>12</v>
      </c>
      <c r="C12" s="3" t="n">
        <v>3805</v>
      </c>
      <c r="D12" s="3" t="n">
        <v>7818</v>
      </c>
      <c r="E12" s="3" t="n">
        <v>3734</v>
      </c>
      <c r="F12" s="3" t="n">
        <v>4084</v>
      </c>
    </row>
    <row r="13" customFormat="false" ht="13" hidden="false" customHeight="false" outlineLevel="0" collapsed="false">
      <c r="A13" s="3" t="n">
        <v>5</v>
      </c>
      <c r="B13" s="4" t="s">
        <v>13</v>
      </c>
      <c r="C13" s="3" t="n">
        <v>2870</v>
      </c>
      <c r="D13" s="3" t="n">
        <v>5508</v>
      </c>
      <c r="E13" s="3" t="n">
        <v>2660</v>
      </c>
      <c r="F13" s="3" t="n">
        <v>2848</v>
      </c>
    </row>
    <row r="14" customFormat="false" ht="13" hidden="false" customHeight="false" outlineLevel="0" collapsed="false">
      <c r="A14" s="3" t="n">
        <v>6</v>
      </c>
      <c r="B14" s="4" t="s">
        <v>14</v>
      </c>
      <c r="C14" s="3" t="n">
        <v>5930</v>
      </c>
      <c r="D14" s="3" t="n">
        <v>10678</v>
      </c>
      <c r="E14" s="3" t="n">
        <v>4971</v>
      </c>
      <c r="F14" s="3" t="n">
        <v>5707</v>
      </c>
    </row>
    <row r="15" customFormat="false" ht="13" hidden="false" customHeight="false" outlineLevel="0" collapsed="false">
      <c r="A15" s="3" t="n">
        <v>7</v>
      </c>
      <c r="B15" s="4" t="s">
        <v>15</v>
      </c>
      <c r="C15" s="3" t="n">
        <v>5546</v>
      </c>
      <c r="D15" s="3" t="n">
        <v>10577</v>
      </c>
      <c r="E15" s="3" t="n">
        <v>5123</v>
      </c>
      <c r="F15" s="3" t="n">
        <v>5454</v>
      </c>
    </row>
    <row r="16" customFormat="false" ht="13" hidden="false" customHeight="false" outlineLevel="0" collapsed="false">
      <c r="A16" s="3" t="n">
        <v>8</v>
      </c>
      <c r="B16" s="4" t="s">
        <v>16</v>
      </c>
      <c r="C16" s="3" t="n">
        <v>2865</v>
      </c>
      <c r="D16" s="3" t="n">
        <v>5796</v>
      </c>
      <c r="E16" s="3" t="n">
        <v>2705</v>
      </c>
      <c r="F16" s="3" t="n">
        <v>3091</v>
      </c>
    </row>
    <row r="17" customFormat="false" ht="13" hidden="false" customHeight="false" outlineLevel="0" collapsed="false">
      <c r="A17" s="3" t="n">
        <v>9</v>
      </c>
      <c r="B17" s="4" t="s">
        <v>17</v>
      </c>
      <c r="C17" s="3" t="n">
        <v>2151</v>
      </c>
      <c r="D17" s="3" t="n">
        <v>4574</v>
      </c>
      <c r="E17" s="3" t="n">
        <v>2297</v>
      </c>
      <c r="F17" s="3" t="n">
        <v>2277</v>
      </c>
    </row>
    <row r="18" customFormat="false" ht="13" hidden="false" customHeight="false" outlineLevel="0" collapsed="false">
      <c r="A18" s="3" t="n">
        <v>10</v>
      </c>
      <c r="B18" s="4" t="s">
        <v>18</v>
      </c>
      <c r="C18" s="3" t="n">
        <v>7711</v>
      </c>
      <c r="D18" s="3" t="n">
        <v>13795</v>
      </c>
      <c r="E18" s="3" t="n">
        <v>6227</v>
      </c>
      <c r="F18" s="3" t="n">
        <v>7568</v>
      </c>
    </row>
    <row r="19" customFormat="false" ht="13" hidden="false" customHeight="false" outlineLevel="0" collapsed="false">
      <c r="A19" s="3" t="n">
        <v>11</v>
      </c>
      <c r="B19" s="4" t="s">
        <v>19</v>
      </c>
      <c r="C19" s="3" t="n">
        <v>6234</v>
      </c>
      <c r="D19" s="3" t="n">
        <v>12082</v>
      </c>
      <c r="E19" s="3" t="n">
        <v>5823</v>
      </c>
      <c r="F19" s="3" t="n">
        <v>6259</v>
      </c>
    </row>
    <row r="20" customFormat="false" ht="13" hidden="false" customHeight="false" outlineLevel="0" collapsed="false">
      <c r="A20" s="3" t="n">
        <v>12</v>
      </c>
      <c r="B20" s="4" t="s">
        <v>20</v>
      </c>
      <c r="C20" s="3" t="n">
        <v>5025</v>
      </c>
      <c r="D20" s="3" t="n">
        <v>9259</v>
      </c>
      <c r="E20" s="3" t="n">
        <v>4590</v>
      </c>
      <c r="F20" s="3" t="n">
        <v>4669</v>
      </c>
    </row>
    <row r="21" customFormat="false" ht="13" hidden="false" customHeight="false" outlineLevel="0" collapsed="false">
      <c r="A21" s="3" t="n">
        <v>13</v>
      </c>
      <c r="B21" s="4" t="s">
        <v>21</v>
      </c>
      <c r="C21" s="3" t="n">
        <v>7615</v>
      </c>
      <c r="D21" s="3" t="n">
        <v>16642</v>
      </c>
      <c r="E21" s="3" t="n">
        <v>7774</v>
      </c>
      <c r="F21" s="3" t="n">
        <v>8868</v>
      </c>
    </row>
    <row r="22" customFormat="false" ht="13" hidden="false" customHeight="false" outlineLevel="0" collapsed="false">
      <c r="A22" s="3" t="n">
        <v>14</v>
      </c>
      <c r="B22" s="4" t="s">
        <v>22</v>
      </c>
      <c r="C22" s="3" t="n">
        <v>7677</v>
      </c>
      <c r="D22" s="3" t="n">
        <v>14386</v>
      </c>
      <c r="E22" s="3" t="n">
        <v>7085</v>
      </c>
      <c r="F22" s="3" t="n">
        <v>7301</v>
      </c>
    </row>
    <row r="23" customFormat="false" ht="13" hidden="false" customHeight="false" outlineLevel="0" collapsed="false">
      <c r="A23" s="3" t="n">
        <v>15</v>
      </c>
      <c r="B23" s="4" t="s">
        <v>23</v>
      </c>
      <c r="C23" s="3" t="n">
        <v>3130</v>
      </c>
      <c r="D23" s="3" t="n">
        <v>6701</v>
      </c>
      <c r="E23" s="3" t="n">
        <v>3259</v>
      </c>
      <c r="F23" s="3" t="n">
        <v>3442</v>
      </c>
    </row>
    <row r="24" customFormat="false" ht="13" hidden="false" customHeight="false" outlineLevel="0" collapsed="false">
      <c r="A24" s="3" t="n">
        <v>16</v>
      </c>
      <c r="B24" s="4" t="s">
        <v>24</v>
      </c>
      <c r="C24" s="3" t="n">
        <v>7633</v>
      </c>
      <c r="D24" s="3" t="n">
        <v>15596</v>
      </c>
      <c r="E24" s="3" t="n">
        <v>7647</v>
      </c>
      <c r="F24" s="3" t="n">
        <v>7949</v>
      </c>
    </row>
    <row r="25" customFormat="false" ht="13" hidden="false" customHeight="false" outlineLevel="0" collapsed="false">
      <c r="A25" s="3" t="n">
        <v>17</v>
      </c>
      <c r="B25" s="4" t="s">
        <v>25</v>
      </c>
      <c r="C25" s="3" t="n">
        <v>4805</v>
      </c>
      <c r="D25" s="3" t="n">
        <v>10151</v>
      </c>
      <c r="E25" s="3" t="n">
        <v>5023</v>
      </c>
      <c r="F25" s="3" t="n">
        <v>5128</v>
      </c>
    </row>
    <row r="26" customFormat="false" ht="13" hidden="false" customHeight="false" outlineLevel="0" collapsed="false">
      <c r="A26" s="3" t="n">
        <v>18</v>
      </c>
      <c r="B26" s="4" t="s">
        <v>26</v>
      </c>
      <c r="C26" s="3" t="n">
        <v>4267</v>
      </c>
      <c r="D26" s="3" t="n">
        <v>9016</v>
      </c>
      <c r="E26" s="3" t="n">
        <v>4094</v>
      </c>
      <c r="F26" s="3" t="n">
        <v>4922</v>
      </c>
    </row>
    <row r="27" customFormat="false" ht="13" hidden="false" customHeight="false" outlineLevel="0" collapsed="false">
      <c r="A27" s="3" t="n">
        <v>19</v>
      </c>
      <c r="B27" s="4" t="s">
        <v>27</v>
      </c>
      <c r="C27" s="3" t="n">
        <v>1323</v>
      </c>
      <c r="D27" s="3" t="n">
        <v>2812</v>
      </c>
      <c r="E27" s="3" t="n">
        <v>1320</v>
      </c>
      <c r="F27" s="3" t="n">
        <v>1492</v>
      </c>
    </row>
    <row r="28" customFormat="false" ht="13" hidden="false" customHeight="false" outlineLevel="0" collapsed="false">
      <c r="A28" s="3" t="n">
        <v>20</v>
      </c>
      <c r="B28" s="4" t="s">
        <v>28</v>
      </c>
      <c r="C28" s="3" t="n">
        <v>809</v>
      </c>
      <c r="D28" s="3" t="n">
        <v>1791</v>
      </c>
      <c r="E28" s="3" t="n">
        <v>894</v>
      </c>
      <c r="F28" s="3" t="n">
        <v>897</v>
      </c>
    </row>
    <row r="29" customFormat="false" ht="13" hidden="false" customHeight="false" outlineLevel="0" collapsed="false">
      <c r="A29" s="3" t="n">
        <v>21</v>
      </c>
      <c r="B29" s="4" t="s">
        <v>29</v>
      </c>
      <c r="C29" s="3" t="n">
        <v>2554</v>
      </c>
      <c r="D29" s="3" t="n">
        <v>5790</v>
      </c>
      <c r="E29" s="3" t="n">
        <v>2764</v>
      </c>
      <c r="F29" s="3" t="n">
        <v>3026</v>
      </c>
    </row>
    <row r="30" customFormat="false" ht="13" hidden="false" customHeight="false" outlineLevel="0" collapsed="false">
      <c r="A30" s="3" t="n">
        <v>22</v>
      </c>
      <c r="B30" s="4" t="s">
        <v>30</v>
      </c>
      <c r="C30" s="3" t="n">
        <v>5884</v>
      </c>
      <c r="D30" s="3" t="n">
        <v>12923</v>
      </c>
      <c r="E30" s="3" t="n">
        <v>6213</v>
      </c>
      <c r="F30" s="3" t="n">
        <v>6710</v>
      </c>
    </row>
    <row r="31" customFormat="false" ht="13" hidden="false" customHeight="false" outlineLevel="0" collapsed="false">
      <c r="A31" s="3" t="n">
        <v>23</v>
      </c>
      <c r="B31" s="4" t="s">
        <v>31</v>
      </c>
      <c r="C31" s="3" t="n">
        <v>3545</v>
      </c>
      <c r="D31" s="3" t="n">
        <v>8115</v>
      </c>
      <c r="E31" s="3" t="n">
        <v>3801</v>
      </c>
      <c r="F31" s="3" t="n">
        <v>4314</v>
      </c>
    </row>
    <row r="32" customFormat="false" ht="13" hidden="false" customHeight="false" outlineLevel="0" collapsed="false">
      <c r="A32" s="3" t="n">
        <v>24</v>
      </c>
      <c r="B32" s="4" t="s">
        <v>32</v>
      </c>
      <c r="C32" s="3" t="n">
        <v>3252</v>
      </c>
      <c r="D32" s="3" t="n">
        <v>7467</v>
      </c>
      <c r="E32" s="3" t="n">
        <v>3515</v>
      </c>
      <c r="F32" s="3" t="n">
        <v>3952</v>
      </c>
    </row>
    <row r="33" customFormat="false" ht="13" hidden="false" customHeight="false" outlineLevel="0" collapsed="false">
      <c r="A33" s="3" t="n">
        <v>25</v>
      </c>
      <c r="B33" s="4" t="s">
        <v>33</v>
      </c>
      <c r="C33" s="3" t="n">
        <v>668</v>
      </c>
      <c r="D33" s="3" t="n">
        <v>1577</v>
      </c>
      <c r="E33" s="3" t="n">
        <v>753</v>
      </c>
      <c r="F33" s="3" t="n">
        <v>824</v>
      </c>
    </row>
    <row r="34" customFormat="false" ht="13" hidden="false" customHeight="false" outlineLevel="0" collapsed="false">
      <c r="A34" s="3" t="n">
        <v>26</v>
      </c>
      <c r="B34" s="4" t="s">
        <v>34</v>
      </c>
      <c r="C34" s="3" t="n">
        <v>1210</v>
      </c>
      <c r="D34" s="3" t="n">
        <v>2072</v>
      </c>
      <c r="E34" s="3" t="n">
        <v>920</v>
      </c>
      <c r="F34" s="3" t="n">
        <v>1152</v>
      </c>
    </row>
    <row r="35" customFormat="false" ht="13" hidden="false" customHeight="false" outlineLevel="0" collapsed="false">
      <c r="A35" s="3" t="n">
        <v>27</v>
      </c>
      <c r="B35" s="4" t="s">
        <v>35</v>
      </c>
      <c r="C35" s="3" t="n">
        <v>5729</v>
      </c>
      <c r="D35" s="3" t="n">
        <v>11686</v>
      </c>
      <c r="E35" s="3" t="n">
        <v>5487</v>
      </c>
      <c r="F35" s="3" t="n">
        <v>6199</v>
      </c>
    </row>
    <row r="36" customFormat="false" ht="13" hidden="false" customHeight="false" outlineLevel="0" collapsed="false">
      <c r="A36" s="3" t="n">
        <v>28</v>
      </c>
      <c r="B36" s="4" t="s">
        <v>36</v>
      </c>
      <c r="C36" s="3" t="n">
        <v>740</v>
      </c>
      <c r="D36" s="3" t="n">
        <v>1784</v>
      </c>
      <c r="E36" s="3" t="n">
        <v>878</v>
      </c>
      <c r="F36" s="3" t="n">
        <v>906</v>
      </c>
    </row>
    <row r="37" customFormat="false" ht="13" hidden="false" customHeight="false" outlineLevel="0" collapsed="false">
      <c r="A37" s="3" t="n">
        <v>29</v>
      </c>
      <c r="B37" s="4" t="s">
        <v>37</v>
      </c>
      <c r="C37" s="3" t="n">
        <v>1026</v>
      </c>
      <c r="D37" s="3" t="n">
        <v>2548</v>
      </c>
      <c r="E37" s="3" t="n">
        <v>1235</v>
      </c>
      <c r="F37" s="3" t="n">
        <v>1313</v>
      </c>
    </row>
    <row r="38" customFormat="false" ht="13" hidden="false" customHeight="false" outlineLevel="0" collapsed="false">
      <c r="A38" s="3" t="n">
        <v>30</v>
      </c>
      <c r="B38" s="4" t="s">
        <v>38</v>
      </c>
      <c r="C38" s="3" t="n">
        <v>2659</v>
      </c>
      <c r="D38" s="3" t="n">
        <v>5825</v>
      </c>
      <c r="E38" s="3" t="n">
        <v>2723</v>
      </c>
      <c r="F38" s="3" t="n">
        <v>3102</v>
      </c>
    </row>
    <row r="39" customFormat="false" ht="13" hidden="false" customHeight="false" outlineLevel="0" collapsed="false">
      <c r="A39" s="3" t="n">
        <v>31</v>
      </c>
      <c r="B39" s="4" t="s">
        <v>39</v>
      </c>
      <c r="C39" s="3" t="n">
        <v>742</v>
      </c>
      <c r="D39" s="3" t="n">
        <v>1900</v>
      </c>
      <c r="E39" s="3" t="n">
        <v>901</v>
      </c>
      <c r="F39" s="3" t="n">
        <v>999</v>
      </c>
    </row>
    <row r="40" customFormat="false" ht="13" hidden="false" customHeight="false" outlineLevel="0" collapsed="false">
      <c r="A40" s="3" t="n">
        <v>32</v>
      </c>
      <c r="B40" s="4" t="s">
        <v>40</v>
      </c>
      <c r="C40" s="3" t="n">
        <v>1040</v>
      </c>
      <c r="D40" s="3" t="n">
        <v>2377</v>
      </c>
      <c r="E40" s="3" t="n">
        <v>1147</v>
      </c>
      <c r="F40" s="3" t="n">
        <v>1230</v>
      </c>
    </row>
    <row r="41" customFormat="false" ht="13" hidden="false" customHeight="false" outlineLevel="0" collapsed="false">
      <c r="A41" s="3" t="n">
        <v>33</v>
      </c>
      <c r="B41" s="4" t="s">
        <v>41</v>
      </c>
      <c r="C41" s="3" t="n">
        <v>749</v>
      </c>
      <c r="D41" s="3" t="n">
        <v>1869</v>
      </c>
      <c r="E41" s="3" t="n">
        <v>864</v>
      </c>
      <c r="F41" s="3" t="n">
        <v>1005</v>
      </c>
    </row>
    <row r="42" customFormat="false" ht="13" hidden="false" customHeight="false" outlineLevel="0" collapsed="false">
      <c r="A42" s="3" t="n">
        <v>34</v>
      </c>
      <c r="B42" s="4" t="s">
        <v>42</v>
      </c>
      <c r="C42" s="3" t="n">
        <v>709</v>
      </c>
      <c r="D42" s="3" t="n">
        <v>1698</v>
      </c>
      <c r="E42" s="3" t="n">
        <v>781</v>
      </c>
      <c r="F42" s="3" t="n">
        <v>917</v>
      </c>
    </row>
    <row r="43" customFormat="false" ht="13" hidden="false" customHeight="false" outlineLevel="0" collapsed="false">
      <c r="A43" s="3" t="n">
        <v>35</v>
      </c>
      <c r="B43" s="4" t="s">
        <v>43</v>
      </c>
      <c r="C43" s="3" t="n">
        <v>1142</v>
      </c>
      <c r="D43" s="3" t="n">
        <v>2501</v>
      </c>
      <c r="E43" s="3" t="n">
        <v>1153</v>
      </c>
      <c r="F43" s="3" t="n">
        <v>1348</v>
      </c>
    </row>
    <row r="44" customFormat="false" ht="13" hidden="false" customHeight="false" outlineLevel="0" collapsed="false">
      <c r="A44" s="3" t="n">
        <v>36</v>
      </c>
      <c r="B44" s="4" t="s">
        <v>44</v>
      </c>
      <c r="C44" s="3" t="n">
        <v>3799</v>
      </c>
      <c r="D44" s="3" t="n">
        <v>8553</v>
      </c>
      <c r="E44" s="3" t="n">
        <v>4028</v>
      </c>
      <c r="F44" s="3" t="n">
        <v>4525</v>
      </c>
    </row>
    <row r="45" customFormat="false" ht="13" hidden="false" customHeight="false" outlineLevel="0" collapsed="false">
      <c r="A45" s="3" t="n">
        <v>37</v>
      </c>
      <c r="B45" s="4" t="s">
        <v>45</v>
      </c>
      <c r="C45" s="3" t="n">
        <v>1743</v>
      </c>
      <c r="D45" s="3" t="n">
        <v>3944</v>
      </c>
      <c r="E45" s="3" t="n">
        <v>1855</v>
      </c>
      <c r="F45" s="3" t="n">
        <v>2089</v>
      </c>
    </row>
    <row r="46" customFormat="false" ht="13" hidden="false" customHeight="false" outlineLevel="0" collapsed="false">
      <c r="A46" s="3" t="n">
        <v>38</v>
      </c>
      <c r="B46" s="4" t="s">
        <v>46</v>
      </c>
      <c r="C46" s="3" t="n">
        <v>891</v>
      </c>
      <c r="D46" s="3" t="n">
        <v>1935</v>
      </c>
      <c r="E46" s="3" t="n">
        <v>884</v>
      </c>
      <c r="F46" s="3" t="n">
        <v>1051</v>
      </c>
    </row>
    <row r="47" customFormat="false" ht="13" hidden="false" customHeight="false" outlineLevel="0" collapsed="false">
      <c r="A47" s="3" t="n">
        <v>39</v>
      </c>
      <c r="B47" s="4" t="s">
        <v>47</v>
      </c>
      <c r="C47" s="3" t="n">
        <v>1883</v>
      </c>
      <c r="D47" s="3" t="n">
        <v>4321</v>
      </c>
      <c r="E47" s="3" t="n">
        <v>2069</v>
      </c>
      <c r="F47" s="3" t="n">
        <v>2252</v>
      </c>
    </row>
    <row r="48" customFormat="false" ht="13" hidden="false" customHeight="false" outlineLevel="0" collapsed="false">
      <c r="A48" s="3" t="n">
        <v>40</v>
      </c>
      <c r="B48" s="4" t="s">
        <v>48</v>
      </c>
      <c r="C48" s="3" t="n">
        <v>312</v>
      </c>
      <c r="D48" s="3" t="n">
        <v>754</v>
      </c>
      <c r="E48" s="3" t="n">
        <v>352</v>
      </c>
      <c r="F48" s="3" t="n">
        <v>402</v>
      </c>
    </row>
    <row r="49" customFormat="false" ht="13" hidden="false" customHeight="false" outlineLevel="0" collapsed="false">
      <c r="A49" s="3" t="n">
        <v>41</v>
      </c>
      <c r="B49" s="4" t="s">
        <v>49</v>
      </c>
      <c r="C49" s="3" t="n">
        <v>1156</v>
      </c>
      <c r="D49" s="3" t="n">
        <v>2652</v>
      </c>
      <c r="E49" s="3" t="n">
        <v>1263</v>
      </c>
      <c r="F49" s="3" t="n">
        <v>1389</v>
      </c>
    </row>
    <row r="50" customFormat="false" ht="13" hidden="false" customHeight="false" outlineLevel="0" collapsed="false">
      <c r="A50" s="3" t="n">
        <v>42</v>
      </c>
      <c r="B50" s="4" t="s">
        <v>50</v>
      </c>
      <c r="C50" s="3" t="n">
        <v>1037</v>
      </c>
      <c r="D50" s="3" t="n">
        <v>2291</v>
      </c>
      <c r="E50" s="3" t="n">
        <v>1074</v>
      </c>
      <c r="F50" s="3" t="n">
        <v>1217</v>
      </c>
    </row>
    <row r="51" customFormat="false" ht="13" hidden="false" customHeight="false" outlineLevel="0" collapsed="false">
      <c r="A51" s="3" t="n">
        <v>43</v>
      </c>
      <c r="B51" s="4" t="s">
        <v>51</v>
      </c>
      <c r="C51" s="3" t="n">
        <v>220</v>
      </c>
      <c r="D51" s="3" t="n">
        <v>496</v>
      </c>
      <c r="E51" s="3" t="n">
        <v>225</v>
      </c>
      <c r="F51" s="3" t="n">
        <v>271</v>
      </c>
    </row>
    <row r="52" customFormat="false" ht="13" hidden="false" customHeight="false" outlineLevel="0" collapsed="false">
      <c r="A52" s="3" t="n">
        <v>44</v>
      </c>
      <c r="B52" s="4" t="s">
        <v>52</v>
      </c>
      <c r="C52" s="3" t="n">
        <v>1899</v>
      </c>
      <c r="D52" s="3" t="n">
        <v>4698</v>
      </c>
      <c r="E52" s="3" t="n">
        <v>2250</v>
      </c>
      <c r="F52" s="3" t="n">
        <v>2448</v>
      </c>
    </row>
    <row r="53" customFormat="false" ht="13" hidden="false" customHeight="false" outlineLevel="0" collapsed="false">
      <c r="A53" s="3" t="n">
        <v>45</v>
      </c>
      <c r="B53" s="4" t="s">
        <v>53</v>
      </c>
      <c r="C53" s="3" t="n">
        <v>2696</v>
      </c>
      <c r="D53" s="3" t="n">
        <v>6365</v>
      </c>
      <c r="E53" s="3" t="n">
        <v>3038</v>
      </c>
      <c r="F53" s="3" t="n">
        <v>3327</v>
      </c>
    </row>
    <row r="54" customFormat="false" ht="13" hidden="false" customHeight="false" outlineLevel="0" collapsed="false">
      <c r="A54" s="3" t="n">
        <v>46</v>
      </c>
      <c r="B54" s="4" t="s">
        <v>54</v>
      </c>
      <c r="C54" s="3" t="n">
        <v>2832</v>
      </c>
      <c r="D54" s="3" t="n">
        <v>6864</v>
      </c>
      <c r="E54" s="3" t="n">
        <v>3278</v>
      </c>
      <c r="F54" s="3" t="n">
        <v>3586</v>
      </c>
    </row>
    <row r="55" customFormat="false" ht="13" hidden="false" customHeight="false" outlineLevel="0" collapsed="false">
      <c r="A55" s="3"/>
      <c r="B55" s="4" t="s">
        <v>55</v>
      </c>
      <c r="C55" s="3" t="n">
        <v>144385</v>
      </c>
      <c r="D55" s="3" t="n">
        <v>299913</v>
      </c>
      <c r="E55" s="3" t="n">
        <v>142531</v>
      </c>
      <c r="F55" s="3" t="n">
        <v>157382</v>
      </c>
    </row>
    <row r="56" customFormat="false" ht="13" hidden="false" customHeight="false" outlineLevel="0" collapsed="false">
      <c r="A56" s="3"/>
      <c r="B56" s="4" t="s">
        <v>56</v>
      </c>
      <c r="C56" s="3" t="n">
        <f aca="false">C55-C57</f>
        <v>139381</v>
      </c>
      <c r="D56" s="3" t="n">
        <f aca="false">D55-D57</f>
        <v>293419</v>
      </c>
      <c r="E56" s="3" t="n">
        <f aca="false">E55-E57</f>
        <v>139646</v>
      </c>
      <c r="F56" s="3" t="n">
        <f aca="false">F55-F57</f>
        <v>153773</v>
      </c>
    </row>
    <row r="57" customFormat="false" ht="13" hidden="false" customHeight="false" outlineLevel="0" collapsed="false">
      <c r="A57" s="3"/>
      <c r="B57" s="4" t="s">
        <v>57</v>
      </c>
      <c r="C57" s="3" t="n">
        <v>5004</v>
      </c>
      <c r="D57" s="3" t="n">
        <v>6494</v>
      </c>
      <c r="E57" s="3" t="n">
        <v>2885</v>
      </c>
      <c r="F57" s="3" t="n">
        <v>3609</v>
      </c>
    </row>
    <row r="58" customFormat="false" ht="13" hidden="false" customHeight="false" outlineLevel="0" collapsed="false">
      <c r="A58" s="3"/>
      <c r="B58" s="3"/>
      <c r="C58" s="3"/>
      <c r="D58" s="3"/>
      <c r="E58" s="3"/>
      <c r="F58" s="3"/>
    </row>
    <row r="59" customFormat="false" ht="13" hidden="false" customHeight="false" outlineLevel="0" collapsed="false">
      <c r="A59" s="3"/>
      <c r="B59" s="3"/>
      <c r="C59" s="3"/>
      <c r="D59" s="3"/>
      <c r="E59" s="3"/>
      <c r="F59" s="3"/>
    </row>
    <row r="60" customFormat="false" ht="13" hidden="false" customHeight="false" outlineLevel="0" collapsed="false">
      <c r="A60" s="3"/>
      <c r="B60" s="4" t="s">
        <v>58</v>
      </c>
      <c r="C60" s="3" t="n">
        <v>117110</v>
      </c>
      <c r="D60" s="3" t="n">
        <v>236538</v>
      </c>
      <c r="E60" s="3" t="n">
        <v>112533</v>
      </c>
      <c r="F60" s="3" t="n">
        <v>124005</v>
      </c>
    </row>
    <row r="61" customFormat="false" ht="13" hidden="false" customHeight="false" outlineLevel="0" collapsed="false">
      <c r="A61" s="3"/>
      <c r="B61" s="4" t="s">
        <v>59</v>
      </c>
      <c r="C61" s="3" t="n">
        <v>7665</v>
      </c>
      <c r="D61" s="3" t="n">
        <v>18001</v>
      </c>
      <c r="E61" s="3" t="n">
        <v>8529</v>
      </c>
      <c r="F61" s="3" t="n">
        <v>9472</v>
      </c>
    </row>
    <row r="62" customFormat="false" ht="13" hidden="false" customHeight="false" outlineLevel="0" collapsed="false">
      <c r="A62" s="3"/>
      <c r="B62" s="4" t="s">
        <v>60</v>
      </c>
      <c r="C62" s="3" t="n">
        <v>7575</v>
      </c>
      <c r="D62" s="3" t="n">
        <v>16933</v>
      </c>
      <c r="E62" s="3" t="n">
        <v>7920</v>
      </c>
      <c r="F62" s="3" t="n">
        <v>9013</v>
      </c>
    </row>
    <row r="63" customFormat="false" ht="13" hidden="false" customHeight="false" outlineLevel="0" collapsed="false">
      <c r="A63" s="3"/>
      <c r="B63" s="4" t="s">
        <v>61</v>
      </c>
      <c r="C63" s="3" t="n">
        <v>4608</v>
      </c>
      <c r="D63" s="3" t="n">
        <v>10514</v>
      </c>
      <c r="E63" s="3" t="n">
        <v>4983</v>
      </c>
      <c r="F63" s="3" t="n">
        <v>5531</v>
      </c>
    </row>
    <row r="64" customFormat="false" ht="13" hidden="false" customHeight="false" outlineLevel="0" collapsed="false">
      <c r="A64" s="3"/>
      <c r="B64" s="4" t="s">
        <v>62</v>
      </c>
      <c r="C64" s="3" t="n">
        <v>7427</v>
      </c>
      <c r="D64" s="3" t="n">
        <v>17927</v>
      </c>
      <c r="E64" s="3" t="n">
        <v>8566</v>
      </c>
      <c r="F64" s="3" t="n">
        <v>9361</v>
      </c>
    </row>
    <row r="65" customFormat="false" ht="13" hidden="false" customHeight="false" outlineLevel="0" collapsed="false">
      <c r="A65" s="3"/>
      <c r="B65" s="3"/>
      <c r="C65" s="3"/>
      <c r="D65" s="3"/>
      <c r="E65" s="3"/>
      <c r="F65" s="3"/>
    </row>
    <row r="66" customFormat="false" ht="13" hidden="false" customHeight="false" outlineLevel="0" collapsed="false">
      <c r="A66" s="3"/>
      <c r="B66" s="11" t="s">
        <v>63</v>
      </c>
      <c r="C66" s="11"/>
      <c r="D66" s="12" t="n">
        <v>2.07717560688437</v>
      </c>
      <c r="E66" s="11" t="s">
        <v>64</v>
      </c>
      <c r="F66" s="3"/>
    </row>
    <row r="67" customFormat="false" ht="13" hidden="false" customHeight="false" outlineLevel="0" collapsed="false">
      <c r="A67" s="3"/>
      <c r="B67" s="11" t="s">
        <v>65</v>
      </c>
      <c r="C67" s="11"/>
      <c r="D67" s="12" t="n">
        <v>90.5637239328513</v>
      </c>
      <c r="E67" s="11"/>
      <c r="F67" s="3"/>
    </row>
    <row r="68" customFormat="false" ht="13" hidden="false" customHeight="false" outlineLevel="0" collapsed="false">
      <c r="A68" s="3"/>
      <c r="B68" s="11" t="s">
        <v>66</v>
      </c>
      <c r="C68" s="11"/>
      <c r="D68" s="13" t="n">
        <v>1304.19638197947</v>
      </c>
      <c r="E68" s="11" t="s">
        <v>67</v>
      </c>
      <c r="F68" s="3"/>
    </row>
    <row r="69" customFormat="false" ht="13" hidden="false" customHeight="false" outlineLevel="0" collapsed="false">
      <c r="A69" s="3"/>
      <c r="B69" s="11" t="s">
        <v>68</v>
      </c>
      <c r="C69" s="11"/>
      <c r="D69" s="12" t="n">
        <v>229.96</v>
      </c>
      <c r="E69" s="11" t="s">
        <v>69</v>
      </c>
      <c r="F6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19307</cp:lastModifiedBy>
  <cp:lastPrinted>2024-02-05T06:09:30Z</cp:lastPrinted>
  <dcterms:modified xsi:type="dcterms:W3CDTF">2025-05-09T05:55:04Z</dcterms:modified>
  <cp:revision>0</cp:revision>
  <dc:subject/>
  <dc:title/>
</cp:coreProperties>
</file>